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3" sheetId="3" state="visible" r:id="rId4"/>
    <sheet name="2012" sheetId="4" state="visible" r:id="rId5"/>
    <sheet name="2014" sheetId="5" state="visible" r:id="rId6"/>
  </sheets>
  <definedNames>
    <definedName function="false" hidden="false" localSheetId="0" name="_xlnm.Print_Area" vbProcedure="false">'2010'!$AC$39,'2010'!$A$3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1">
  <si>
    <t xml:space="preserve">CLASSIFICA SOCIALE A PUNTI</t>
  </si>
  <si>
    <t xml:space="preserve">Categoria</t>
  </si>
  <si>
    <t xml:space="preserve">Appignano 29/11/09</t>
  </si>
  <si>
    <t xml:space="preserve">Trodica 08/12/09</t>
  </si>
  <si>
    <t xml:space="preserve">Ascoli Piceno 10/01/10</t>
  </si>
  <si>
    <t xml:space="preserve">Ancona - Cross 31/01/10</t>
  </si>
  <si>
    <t xml:space="preserve">Civitanova M. - cross 7/02/10</t>
  </si>
  <si>
    <t xml:space="preserve">Centobubhi 21/02/10</t>
  </si>
  <si>
    <t xml:space="preserve">Monte San Giusto 28/02/10</t>
  </si>
  <si>
    <t xml:space="preserve">Civitanova Marche 14/03/10</t>
  </si>
  <si>
    <t xml:space="preserve">Corridonia 28/03/10</t>
  </si>
  <si>
    <t xml:space="preserve">Foligno 05/04/2010</t>
  </si>
  <si>
    <t xml:space="preserve">S. Bnedetto del T. 18/04/10</t>
  </si>
  <si>
    <t xml:space="preserve">Barchi 2/05/10</t>
  </si>
  <si>
    <t xml:space="preserve">Pagliare 13/06/10</t>
  </si>
  <si>
    <t xml:space="preserve">Montecassiano 27/06/2010</t>
  </si>
  <si>
    <t xml:space="preserve">Montegiorgio 11/07/2010</t>
  </si>
  <si>
    <t xml:space="preserve">Cingoli 25/07/10</t>
  </si>
  <si>
    <t xml:space="preserve">Fiuminata 1/08/10</t>
  </si>
  <si>
    <t xml:space="preserve">Genga 05/09/10</t>
  </si>
  <si>
    <t xml:space="preserve">Porto Recanati 19/09/10</t>
  </si>
  <si>
    <t xml:space="preserve">Agropoli 10/10/10</t>
  </si>
  <si>
    <t xml:space="preserve">Monte Urano 17/10/10</t>
  </si>
  <si>
    <t xml:space="preserve">Trevi 31/10/10</t>
  </si>
  <si>
    <t xml:space="preserve">Foligno (tennis) 14/10/10</t>
  </si>
  <si>
    <t xml:space="preserve">TOTALE</t>
  </si>
  <si>
    <t xml:space="preserve">CRESCIMBENI</t>
  </si>
  <si>
    <t xml:space="preserve">ROBERTO</t>
  </si>
  <si>
    <t xml:space="preserve">mm45</t>
  </si>
  <si>
    <t xml:space="preserve">CRUCIANELLI</t>
  </si>
  <si>
    <t xml:space="preserve">MAURO</t>
  </si>
  <si>
    <t xml:space="preserve">SPURIO GIUSEPPETTI</t>
  </si>
  <si>
    <t xml:space="preserve"> FABIO</t>
  </si>
  <si>
    <t xml:space="preserve">mm35</t>
  </si>
  <si>
    <t xml:space="preserve">BOVETTI</t>
  </si>
  <si>
    <t xml:space="preserve">LUCIANO</t>
  </si>
  <si>
    <t xml:space="preserve">mm60</t>
  </si>
  <si>
    <t xml:space="preserve">SCURIATTI</t>
  </si>
  <si>
    <t xml:space="preserve">FABIO</t>
  </si>
  <si>
    <t xml:space="preserve">CESANELLI</t>
  </si>
  <si>
    <t xml:space="preserve">PAOLO</t>
  </si>
  <si>
    <t xml:space="preserve">MELCHIORRI</t>
  </si>
  <si>
    <t xml:space="preserve">LUCA</t>
  </si>
  <si>
    <t xml:space="preserve">BELLI</t>
  </si>
  <si>
    <t xml:space="preserve">MASSIMO</t>
  </si>
  <si>
    <t xml:space="preserve">mm50</t>
  </si>
  <si>
    <t xml:space="preserve">CRUCIANI</t>
  </si>
  <si>
    <t xml:space="preserve">MIRKO</t>
  </si>
  <si>
    <t xml:space="preserve">sm</t>
  </si>
  <si>
    <t xml:space="preserve">CARNEVALI</t>
  </si>
  <si>
    <t xml:space="preserve">CRISTIANO</t>
  </si>
  <si>
    <t xml:space="preserve">mm40</t>
  </si>
  <si>
    <t xml:space="preserve">ROSSETTI</t>
  </si>
  <si>
    <t xml:space="preserve">TITO</t>
  </si>
  <si>
    <t xml:space="preserve">mm65</t>
  </si>
  <si>
    <t xml:space="preserve">DEL CARPIO</t>
  </si>
  <si>
    <t xml:space="preserve">WALTER</t>
  </si>
  <si>
    <t xml:space="preserve">SANTONICI</t>
  </si>
  <si>
    <t xml:space="preserve">ALESSANDRO</t>
  </si>
  <si>
    <t xml:space="preserve">MESSINA</t>
  </si>
  <si>
    <t xml:space="preserve">CAMERTONI</t>
  </si>
  <si>
    <t xml:space="preserve">ANDREA</t>
  </si>
  <si>
    <t xml:space="preserve">CASTOLDI</t>
  </si>
  <si>
    <t xml:space="preserve">DAMIANO</t>
  </si>
  <si>
    <t xml:space="preserve">CAMONI</t>
  </si>
  <si>
    <t xml:space="preserve">CONTI</t>
  </si>
  <si>
    <t xml:space="preserve">DOMENICO</t>
  </si>
  <si>
    <t xml:space="preserve">BARRECA</t>
  </si>
  <si>
    <t xml:space="preserve">GIUSEPPE</t>
  </si>
  <si>
    <t xml:space="preserve">CERQUETI</t>
  </si>
  <si>
    <t xml:space="preserve">ALBERTO</t>
  </si>
  <si>
    <t xml:space="preserve">FAUSTINI</t>
  </si>
  <si>
    <t xml:space="preserve">FEDERICO</t>
  </si>
  <si>
    <t xml:space="preserve">TAPANELLI</t>
  </si>
  <si>
    <t xml:space="preserve">GIORGIO</t>
  </si>
  <si>
    <t xml:space="preserve">AMORE</t>
  </si>
  <si>
    <t xml:space="preserve">VALENTINO</t>
  </si>
  <si>
    <t xml:space="preserve">MATTIA</t>
  </si>
  <si>
    <t xml:space="preserve">OLIVARI</t>
  </si>
  <si>
    <t xml:space="preserve">AGESILAO</t>
  </si>
  <si>
    <t xml:space="preserve">mm55</t>
  </si>
  <si>
    <t xml:space="preserve">NORIS</t>
  </si>
  <si>
    <t xml:space="preserve"> GIULIO</t>
  </si>
  <si>
    <t xml:space="preserve">SERI</t>
  </si>
  <si>
    <t xml:space="preserve">MARCELLO</t>
  </si>
  <si>
    <t xml:space="preserve">PIRANI</t>
  </si>
  <si>
    <t xml:space="preserve">VETTOREL</t>
  </si>
  <si>
    <t xml:space="preserve">ANTONOZZI</t>
  </si>
  <si>
    <t xml:space="preserve">PAMBIANCHI</t>
  </si>
  <si>
    <t xml:space="preserve">ERMINIO</t>
  </si>
  <si>
    <t xml:space="preserve">CALAFIORE</t>
  </si>
  <si>
    <t xml:space="preserve">CARMINE</t>
  </si>
  <si>
    <t xml:space="preserve">FONTENOVA</t>
  </si>
  <si>
    <t xml:space="preserve">MAURIZIO</t>
  </si>
  <si>
    <t xml:space="preserve">LEZZERINI</t>
  </si>
  <si>
    <t xml:space="preserve">AUGUSTO</t>
  </si>
  <si>
    <t xml:space="preserve">BIRASCHI</t>
  </si>
  <si>
    <t xml:space="preserve">MATTEO</t>
  </si>
  <si>
    <t xml:space="preserve">MAGGI</t>
  </si>
  <si>
    <t xml:space="preserve">ENZO</t>
  </si>
  <si>
    <t xml:space="preserve">ALLEVA</t>
  </si>
  <si>
    <t xml:space="preserve">BRUNO</t>
  </si>
  <si>
    <t xml:space="preserve">M. ADELAIDE</t>
  </si>
  <si>
    <t xml:space="preserve">mf40</t>
  </si>
  <si>
    <t xml:space="preserve">FELIZIANI</t>
  </si>
  <si>
    <t xml:space="preserve">MONICA</t>
  </si>
  <si>
    <t xml:space="preserve">mf35</t>
  </si>
  <si>
    <t xml:space="preserve">CENSI</t>
  </si>
  <si>
    <t xml:space="preserve">RACHELA</t>
  </si>
  <si>
    <t xml:space="preserve">SANTONI</t>
  </si>
  <si>
    <t xml:space="preserve">FEDERICA</t>
  </si>
  <si>
    <t xml:space="preserve">Bastia Umbra 19/12/10</t>
  </si>
  <si>
    <t xml:space="preserve">Ancona 30/01/11</t>
  </si>
  <si>
    <t xml:space="preserve">Cingoli 13/02/11</t>
  </si>
  <si>
    <t xml:space="preserve">Centobuchi 20/02/11</t>
  </si>
  <si>
    <t xml:space="preserve">Civitanova Marche 13/03/11</t>
  </si>
  <si>
    <t xml:space="preserve">Trodica 20/03/11</t>
  </si>
  <si>
    <t xml:space="preserve">San Benedetto del T. 17/04/11</t>
  </si>
  <si>
    <t xml:space="preserve">Porto Potenza Picena 25/04/11</t>
  </si>
  <si>
    <t xml:space="preserve">Castelfidardo 22/05/11</t>
  </si>
  <si>
    <t xml:space="preserve">Pagliare del T. 12/06/11</t>
  </si>
  <si>
    <t xml:space="preserve">Montegiorgio 03/07/11</t>
  </si>
  <si>
    <t xml:space="preserve">Cingoli 24/07/11</t>
  </si>
  <si>
    <t xml:space="preserve">Fiuminata 07/08/11</t>
  </si>
  <si>
    <t xml:space="preserve">Ledro 11/09/2011</t>
  </si>
  <si>
    <t xml:space="preserve">Osimo 11/09/11</t>
  </si>
  <si>
    <t xml:space="preserve">Portorecanati 18/09/11</t>
  </si>
  <si>
    <t xml:space="preserve">Lama di San Giustino 02/10/11</t>
  </si>
  <si>
    <t xml:space="preserve">Monte Urano 16/10/11</t>
  </si>
  <si>
    <t xml:space="preserve">Filottrano 23/10/11</t>
  </si>
  <si>
    <t xml:space="preserve">Trevi 30/10/11</t>
  </si>
  <si>
    <t xml:space="preserve">Totale</t>
  </si>
  <si>
    <t xml:space="preserve">Presenze</t>
  </si>
  <si>
    <t xml:space="preserve"> LUCIANO</t>
  </si>
  <si>
    <t xml:space="preserve">SPADONI</t>
  </si>
  <si>
    <t xml:space="preserve"> FABRIZIO</t>
  </si>
  <si>
    <t xml:space="preserve">LORI</t>
  </si>
  <si>
    <t xml:space="preserve">PERICOLI</t>
  </si>
  <si>
    <t xml:space="preserve">MIRCO</t>
  </si>
  <si>
    <t xml:space="preserve">PALLOTTA </t>
  </si>
  <si>
    <t xml:space="preserve">GILBERTO</t>
  </si>
  <si>
    <t xml:space="preserve">GIULIO</t>
  </si>
  <si>
    <t xml:space="preserve">MANDOLINI </t>
  </si>
  <si>
    <t xml:space="preserve">STEFANO</t>
  </si>
  <si>
    <t xml:space="preserve">LUCARELLI </t>
  </si>
  <si>
    <t xml:space="preserve">GIONATA LUCA</t>
  </si>
  <si>
    <t xml:space="preserve">GUIDO </t>
  </si>
  <si>
    <t xml:space="preserve"> VALENTINO</t>
  </si>
  <si>
    <t xml:space="preserve">BORDI</t>
  </si>
  <si>
    <t xml:space="preserve">VASTANO</t>
  </si>
  <si>
    <t xml:space="preserve">FERRI</t>
  </si>
  <si>
    <t xml:space="preserve">PIETRO</t>
  </si>
  <si>
    <t xml:space="preserve">MARAVIGLIA</t>
  </si>
  <si>
    <t xml:space="preserve">DANIELE</t>
  </si>
  <si>
    <t xml:space="preserve">pm</t>
  </si>
  <si>
    <t xml:space="preserve">SALVI</t>
  </si>
  <si>
    <t xml:space="preserve">GIACOMO</t>
  </si>
  <si>
    <t xml:space="preserve">GIORGI</t>
  </si>
  <si>
    <t xml:space="preserve">PARINI</t>
  </si>
  <si>
    <t xml:space="preserve">CRISTINA</t>
  </si>
  <si>
    <t xml:space="preserve">PEREZ</t>
  </si>
  <si>
    <t xml:space="preserve">JUANA</t>
  </si>
  <si>
    <t xml:space="preserve">MICARELLI</t>
  </si>
  <si>
    <t xml:space="preserve">LAURA</t>
  </si>
  <si>
    <t xml:space="preserve">Bastia Umbra 18/12/11</t>
  </si>
  <si>
    <t xml:space="preserve">Sarnano 23/12/12</t>
  </si>
  <si>
    <t xml:space="preserve">*Ancona - cross 13/01/13</t>
  </si>
  <si>
    <t xml:space="preserve">*Castelraimondo - cross 27/01/13</t>
  </si>
  <si>
    <t xml:space="preserve">*Cingoli - cross 03/02/13</t>
  </si>
  <si>
    <t xml:space="preserve">Civitanova Marche 10/03/13</t>
  </si>
  <si>
    <t xml:space="preserve">Trodica - 17/03</t>
  </si>
  <si>
    <t xml:space="preserve">Corridonia - 24/03</t>
  </si>
  <si>
    <t xml:space="preserve">Cupramarittima - 01/04</t>
  </si>
  <si>
    <t xml:space="preserve">*San benedetto - 14/04</t>
  </si>
  <si>
    <t xml:space="preserve">Lucrezia 25/04/13</t>
  </si>
  <si>
    <t xml:space="preserve">Porto Potenza Picena - 25/04/13</t>
  </si>
  <si>
    <t xml:space="preserve">Numana 28/04/13</t>
  </si>
  <si>
    <t xml:space="preserve">Deruta - 28/04/13</t>
  </si>
  <si>
    <t xml:space="preserve">*Offida - 01/05/13</t>
  </si>
  <si>
    <t xml:space="preserve">Castelfidardo 12/05/13</t>
  </si>
  <si>
    <t xml:space="preserve">*Sant'Elpidio a mare - 19/05/13</t>
  </si>
  <si>
    <t xml:space="preserve">Pagliare 09/06/2013</t>
  </si>
  <si>
    <t xml:space="preserve">Montecassiano 30/06/2013</t>
  </si>
  <si>
    <t xml:space="preserve">Sarnano 07/07/13</t>
  </si>
  <si>
    <t xml:space="preserve">*Montegiorgio 14/07/13</t>
  </si>
  <si>
    <t xml:space="preserve">*Cingoli 28/07/13</t>
  </si>
  <si>
    <t xml:space="preserve">Genga 01/09/2013</t>
  </si>
  <si>
    <t xml:space="preserve">Loreto 01/09/2013</t>
  </si>
  <si>
    <t xml:space="preserve">Osimo 08/09/2013</t>
  </si>
  <si>
    <t xml:space="preserve">Portorecanati 15/09/2013</t>
  </si>
  <si>
    <t xml:space="preserve">*Porto San Giorgio 29/09/2013</t>
  </si>
  <si>
    <t xml:space="preserve">Jesi 29/09/2013</t>
  </si>
  <si>
    <t xml:space="preserve">Filottrano 13/10/2013</t>
  </si>
  <si>
    <t xml:space="preserve">P. Sant'Elpidio 20/10/2013</t>
  </si>
  <si>
    <t xml:space="preserve">MASCHILE</t>
  </si>
  <si>
    <t xml:space="preserve">MITILLO GIANNI </t>
  </si>
  <si>
    <t xml:space="preserve">MM45 </t>
  </si>
  <si>
    <t xml:space="preserve">CRUCIANI MIRKO </t>
  </si>
  <si>
    <t xml:space="preserve">MM35 </t>
  </si>
  <si>
    <t xml:space="preserve">BOVETTI LUCIANO </t>
  </si>
  <si>
    <t xml:space="preserve">MM65 </t>
  </si>
  <si>
    <t xml:space="preserve">SCURIATTI FABIO </t>
  </si>
  <si>
    <t xml:space="preserve">MELCHIORRI LUCA </t>
  </si>
  <si>
    <t xml:space="preserve">MM50 </t>
  </si>
  <si>
    <t xml:space="preserve">CESANELLI PAOLO </t>
  </si>
  <si>
    <t xml:space="preserve">CRUCIANELLI MAURO </t>
  </si>
  <si>
    <t xml:space="preserve">FELIZIANI MAURIZIO</t>
  </si>
  <si>
    <t xml:space="preserve">SPADONI FABRIZIO </t>
  </si>
  <si>
    <t xml:space="preserve">MM55 </t>
  </si>
  <si>
    <t xml:space="preserve">SALTALAMACCHIA SANDRO</t>
  </si>
  <si>
    <t xml:space="preserve">SANTONICI ALESSANDRO</t>
  </si>
  <si>
    <t xml:space="preserve">LORI GIORGIO </t>
  </si>
  <si>
    <t xml:space="preserve">FUSARI LUCA</t>
  </si>
  <si>
    <t xml:space="preserve">CARNEVALI CRISTIANO</t>
  </si>
  <si>
    <t xml:space="preserve">MM40 </t>
  </si>
  <si>
    <t xml:space="preserve">CRESCIMBENI ROBERTO</t>
  </si>
  <si>
    <t xml:space="preserve">CAMONI MASSIMO </t>
  </si>
  <si>
    <t xml:space="preserve">GUIDO MAURIZIO </t>
  </si>
  <si>
    <t xml:space="preserve">ROSSETTI TITO </t>
  </si>
  <si>
    <t xml:space="preserve">CONTI DOMENICO </t>
  </si>
  <si>
    <t xml:space="preserve">FERRI PIETRO </t>
  </si>
  <si>
    <t xml:space="preserve">MARCHETTI MARCO</t>
  </si>
  <si>
    <t xml:space="preserve">CESPI CARLO</t>
  </si>
  <si>
    <t xml:space="preserve">GIORGI STEFANO </t>
  </si>
  <si>
    <t xml:space="preserve">CERQUETI ALBERTO</t>
  </si>
  <si>
    <t xml:space="preserve">CALAFIORE MATTEO</t>
  </si>
  <si>
    <t xml:space="preserve">MANDOLINI STEFANO </t>
  </si>
  <si>
    <t xml:space="preserve">MASI ANDREA</t>
  </si>
  <si>
    <t xml:space="preserve">BARRECA GIUSEPPE</t>
  </si>
  <si>
    <t xml:space="preserve">PALLOTTA GILBERTO</t>
  </si>
  <si>
    <t xml:space="preserve">AMORE VALENTINO</t>
  </si>
  <si>
    <t xml:space="preserve">MANCINELLI GIANLUCA</t>
  </si>
  <si>
    <t xml:space="preserve">ROSINI ROSSANO</t>
  </si>
  <si>
    <t xml:space="preserve">GRELLONI MATTEO</t>
  </si>
  <si>
    <t xml:space="preserve">SM</t>
  </si>
  <si>
    <t xml:space="preserve">PACELLA EGIDIO</t>
  </si>
  <si>
    <t xml:space="preserve">SERI MARCELLO</t>
  </si>
  <si>
    <t xml:space="preserve">CERQUETI MATTIA</t>
  </si>
  <si>
    <t xml:space="preserve">DOLCIOTTI MAURIZIO</t>
  </si>
  <si>
    <t xml:space="preserve">BILATI ENRICO</t>
  </si>
  <si>
    <t xml:space="preserve">SPURIO ROBERTO</t>
  </si>
  <si>
    <t xml:space="preserve">PIERANDREI CLAUDIO</t>
  </si>
  <si>
    <t xml:space="preserve">PERICOLI MIRCO</t>
  </si>
  <si>
    <t xml:space="preserve">GENTILUCCI FABIO</t>
  </si>
  <si>
    <t xml:space="preserve">CALAFIORE CARMINE</t>
  </si>
  <si>
    <t xml:space="preserve">MM60</t>
  </si>
  <si>
    <t xml:space="preserve">*punteggio doppio perché gare di campionato</t>
  </si>
  <si>
    <t xml:space="preserve">FEMMINILE</t>
  </si>
  <si>
    <t xml:space="preserve">CENSI RACHELA </t>
  </si>
  <si>
    <t xml:space="preserve">MF40 </t>
  </si>
  <si>
    <t xml:space="preserve">BONI STEFANIA </t>
  </si>
  <si>
    <t xml:space="preserve">MF50 </t>
  </si>
  <si>
    <t xml:space="preserve">PEREZ JUANA </t>
  </si>
  <si>
    <t xml:space="preserve">CAPRADOSSI VALENTINA</t>
  </si>
  <si>
    <t xml:space="preserve">BANCORA GABRIELLA</t>
  </si>
  <si>
    <t xml:space="preserve">MF65</t>
  </si>
  <si>
    <t xml:space="preserve">SPADONI LORENZA</t>
  </si>
  <si>
    <t xml:space="preserve">F18-34</t>
  </si>
  <si>
    <t xml:space="preserve">SANTONI FEDERICA</t>
  </si>
  <si>
    <t xml:space="preserve">MF35</t>
  </si>
  <si>
    <t xml:space="preserve">CRESCIMBENI MARIA ADELAIDE</t>
  </si>
  <si>
    <t xml:space="preserve">MF45 </t>
  </si>
  <si>
    <t xml:space="preserve">Castelraimondo - Cross 8/01/2012*</t>
  </si>
  <si>
    <t xml:space="preserve">Ancona - Cross 22/01/12*</t>
  </si>
  <si>
    <t xml:space="preserve">Civitanova Marche 11/03/12</t>
  </si>
  <si>
    <t xml:space="preserve">Trodica 18/03/12</t>
  </si>
  <si>
    <t xml:space="preserve">S. Benedetto del T. 01/04/12</t>
  </si>
  <si>
    <t xml:space="preserve">Numana 22/04/12*</t>
  </si>
  <si>
    <t xml:space="preserve">Lucrezia 25/04/12</t>
  </si>
  <si>
    <t xml:space="preserve">Porto San Giorgio 29/04/12</t>
  </si>
  <si>
    <t xml:space="preserve">Deruta 29/04/12</t>
  </si>
  <si>
    <t xml:space="preserve">Offida 01/05/12</t>
  </si>
  <si>
    <t xml:space="preserve">Sant'Elpidio a Mare 20/05/12</t>
  </si>
  <si>
    <t xml:space="preserve">Porto Potenza Picena 03/06/12</t>
  </si>
  <si>
    <t xml:space="preserve">Pagliare del Tronto 10/06/12</t>
  </si>
  <si>
    <t xml:space="preserve">Montecassiano 24/06/12</t>
  </si>
  <si>
    <t xml:space="preserve">Montegiorgio 01/07/12</t>
  </si>
  <si>
    <t xml:space="preserve">Cingoli 22/07/12*</t>
  </si>
  <si>
    <t xml:space="preserve">Fiuminata 05/08/12</t>
  </si>
  <si>
    <t xml:space="preserve">Spelonga 16/08/12</t>
  </si>
  <si>
    <t xml:space="preserve">Loreto 02/09/12</t>
  </si>
  <si>
    <t xml:space="preserve">Genga 02/09/12</t>
  </si>
  <si>
    <t xml:space="preserve">Osimo 09/09/12</t>
  </si>
  <si>
    <t xml:space="preserve">Portorecanati 16/09/12</t>
  </si>
  <si>
    <t xml:space="preserve">Forte dei Marmi 23/09/12</t>
  </si>
  <si>
    <t xml:space="preserve">Jesi 30/0912</t>
  </si>
  <si>
    <t xml:space="preserve">MonteUrano 07/10/12</t>
  </si>
  <si>
    <t xml:space="preserve">Filottrano 21/10/12</t>
  </si>
  <si>
    <t xml:space="preserve">Trevi 01/11/12</t>
  </si>
  <si>
    <t xml:space="preserve">PATRIZIO</t>
  </si>
  <si>
    <t xml:space="preserve">SPARVOLI</t>
  </si>
  <si>
    <t xml:space="preserve">MITILLO</t>
  </si>
  <si>
    <t xml:space="preserve">GIANNI</t>
  </si>
  <si>
    <t xml:space="preserve">ORAZI</t>
  </si>
  <si>
    <t xml:space="preserve">MARIO</t>
  </si>
  <si>
    <t xml:space="preserve">PALLOTTA</t>
  </si>
  <si>
    <t xml:space="preserve">CRUCIANI </t>
  </si>
  <si>
    <t xml:space="preserve">GIOVANNI</t>
  </si>
  <si>
    <t xml:space="preserve">MORICONI</t>
  </si>
  <si>
    <t xml:space="preserve">PM</t>
  </si>
  <si>
    <t xml:space="preserve">BILATI</t>
  </si>
  <si>
    <t xml:space="preserve">ENRICO</t>
  </si>
  <si>
    <t xml:space="preserve">MANCINELLI</t>
  </si>
  <si>
    <t xml:space="preserve">GIANLUCA</t>
  </si>
  <si>
    <t xml:space="preserve">AQUILI </t>
  </si>
  <si>
    <t xml:space="preserve">VENANZIO</t>
  </si>
  <si>
    <t xml:space="preserve">MARCHETTI</t>
  </si>
  <si>
    <t xml:space="preserve">MARCO</t>
  </si>
  <si>
    <t xml:space="preserve">DIONISI</t>
  </si>
  <si>
    <t xml:space="preserve">CARLO</t>
  </si>
  <si>
    <t xml:space="preserve">PACELLA</t>
  </si>
  <si>
    <t xml:space="preserve">EGIDIO</t>
  </si>
  <si>
    <t xml:space="preserve">* Punteggio raddoppiato</t>
  </si>
  <si>
    <t xml:space="preserve">BONI</t>
  </si>
  <si>
    <t xml:space="preserve">STEFANIA</t>
  </si>
  <si>
    <t xml:space="preserve">mf50</t>
  </si>
  <si>
    <t xml:space="preserve"> FEDERICA</t>
  </si>
  <si>
    <t xml:space="preserve">CAPRADOSSI</t>
  </si>
  <si>
    <t xml:space="preserve">VALENTINA</t>
  </si>
  <si>
    <t xml:space="preserve">sf</t>
  </si>
  <si>
    <t xml:space="preserve">BANCORA</t>
  </si>
  <si>
    <t xml:space="preserve">GABRIELLA</t>
  </si>
  <si>
    <t xml:space="preserve">mf60</t>
  </si>
  <si>
    <t xml:space="preserve">Sarnano 08/12/13</t>
  </si>
  <si>
    <t xml:space="preserve">Bastia Umbra 15/12/13</t>
  </si>
  <si>
    <t xml:space="preserve">*Ancona 12/01/2014</t>
  </si>
  <si>
    <t xml:space="preserve">*Castelraimondo 09/02</t>
  </si>
  <si>
    <t xml:space="preserve">Centobuchi 16/02</t>
  </si>
  <si>
    <t xml:space="preserve">Urbania 02/03</t>
  </si>
  <si>
    <t xml:space="preserve">Civitanova M. 09/03</t>
  </si>
  <si>
    <t xml:space="preserve">Trodica 16/03</t>
  </si>
  <si>
    <t xml:space="preserve">Corridonia 30/03</t>
  </si>
  <si>
    <t xml:space="preserve">Ascoli Piceno 6/04</t>
  </si>
  <si>
    <t xml:space="preserve">San Benedetto 13/04</t>
  </si>
  <si>
    <t xml:space="preserve">Senigallia 21/04</t>
  </si>
  <si>
    <t xml:space="preserve">San Basso 21/04</t>
  </si>
  <si>
    <t xml:space="preserve">Porto Potenza Picena 25/04/14</t>
  </si>
  <si>
    <t xml:space="preserve">Lucrezia 25/04/14</t>
  </si>
  <si>
    <t xml:space="preserve">Numana 27/04/14</t>
  </si>
  <si>
    <t xml:space="preserve">Servigliano 01/05/14</t>
  </si>
  <si>
    <t xml:space="preserve">Barchi 04/05/14</t>
  </si>
  <si>
    <t xml:space="preserve">Castelfidardo 11/05/14</t>
  </si>
  <si>
    <t xml:space="preserve">Sant'Elpidio a Mare 18/05/14</t>
  </si>
  <si>
    <t xml:space="preserve">Macerata 25/05/14</t>
  </si>
  <si>
    <t xml:space="preserve">Pagliare 08/06/14</t>
  </si>
  <si>
    <t xml:space="preserve">Urbania 15/06/14</t>
  </si>
  <si>
    <t xml:space="preserve">Camerino 21/06/14</t>
  </si>
  <si>
    <t xml:space="preserve">Montecassiano 29/06/14</t>
  </si>
  <si>
    <t xml:space="preserve">Montegiorgio 06/0714</t>
  </si>
  <si>
    <t xml:space="preserve">Offida 12/07/14</t>
  </si>
  <si>
    <t xml:space="preserve">Cretarola 18/07/14</t>
  </si>
  <si>
    <t xml:space="preserve">Campiglione 19/07/14</t>
  </si>
  <si>
    <t xml:space="preserve">Sarnano 27/07/14</t>
  </si>
  <si>
    <t xml:space="preserve">Ascoli 01/08/14</t>
  </si>
  <si>
    <t xml:space="preserve">Fiuminata 03/08/14</t>
  </si>
  <si>
    <t xml:space="preserve">Arquata del Tronto 10/08/14</t>
  </si>
  <si>
    <t xml:space="preserve">Cartoceto 23-24/08</t>
  </si>
  <si>
    <t xml:space="preserve">Cingoli 24/08/14</t>
  </si>
  <si>
    <t xml:space="preserve">Osimo 07/09/14</t>
  </si>
  <si>
    <t xml:space="preserve">Porto Recanati 14/09/14</t>
  </si>
  <si>
    <t xml:space="preserve">Urbisaglia 21/09/14</t>
  </si>
  <si>
    <t xml:space="preserve">PERICOLI GIULIANO</t>
  </si>
  <si>
    <t xml:space="preserve">CARBONETTI MAURIZIO</t>
  </si>
  <si>
    <t xml:space="preserve">BRANDETTI GIORDANO</t>
  </si>
  <si>
    <t xml:space="preserve">GISMONDI MICHELE</t>
  </si>
  <si>
    <t xml:space="preserve">MARCELLI DIEGO</t>
  </si>
  <si>
    <t xml:space="preserve">ANTONOZZI ANDREA</t>
  </si>
  <si>
    <t xml:space="preserve">MICUCCI OLAF</t>
  </si>
  <si>
    <t xml:space="preserve">VENTRONE RENATO</t>
  </si>
  <si>
    <t xml:space="preserve">NORIS GIULIO</t>
  </si>
  <si>
    <t xml:space="preserve">CHIARALUCE MAURO</t>
  </si>
  <si>
    <t xml:space="preserve">VECHIU DIANA</t>
  </si>
  <si>
    <t xml:space="preserve">NUNEZ Adriana Elisabet</t>
  </si>
  <si>
    <t xml:space="preserve">GRELLONI PATRIZIA</t>
  </si>
  <si>
    <t xml:space="preserve">COPPARI CINZIA</t>
  </si>
  <si>
    <t xml:space="preserve">SF</t>
  </si>
  <si>
    <t xml:space="preserve">VERNI ROMINA</t>
  </si>
  <si>
    <t xml:space="preserve">LUZI ALESSANDRA</t>
  </si>
  <si>
    <t xml:space="preserve">CARBONARI ALESSANDRA</t>
  </si>
  <si>
    <t xml:space="preserve">SGAMMATO MARIA PASQUALINA</t>
  </si>
  <si>
    <t xml:space="preserve">FRANCUCCI GRAZI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225" ySplit="0" topLeftCell="Y1" activePane="topRight" state="split"/>
      <selection pane="topLeft" activeCell="A1" activeCellId="0" sqref="A1"/>
      <selection pane="topRight" activeCell="AB6" activeCellId="0" sqref="A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9" min="5" style="1" width="3.85"/>
    <col collapsed="false" customWidth="true" hidden="false" outlineLevel="0" max="10" min="10" style="1" width="5.13"/>
    <col collapsed="false" customWidth="true" hidden="false" outlineLevel="0" max="14" min="11" style="1" width="3.85"/>
    <col collapsed="false" customWidth="true" hidden="false" outlineLevel="0" max="17" min="15" style="1" width="5.13"/>
    <col collapsed="false" customWidth="true" hidden="false" outlineLevel="0" max="19" min="18" style="1" width="3.85"/>
    <col collapsed="false" customWidth="true" hidden="false" outlineLevel="0" max="27" min="20" style="1" width="5.13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B1" s="1" t="s">
        <v>0</v>
      </c>
    </row>
    <row r="2" s="2" customFormat="true" ht="164.25" hidden="false" customHeight="tru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</row>
    <row r="3" customFormat="false" ht="18" hidden="false" customHeight="true" outlineLevel="0" collapsed="false">
      <c r="A3" s="1" t="n">
        <v>1</v>
      </c>
      <c r="B3" s="3" t="s">
        <v>26</v>
      </c>
      <c r="C3" s="3" t="s">
        <v>27</v>
      </c>
      <c r="D3" s="1" t="s">
        <v>28</v>
      </c>
      <c r="F3" s="1" t="n">
        <v>22</v>
      </c>
      <c r="G3" s="1" t="n">
        <v>53</v>
      </c>
      <c r="I3" s="1" t="n">
        <v>56</v>
      </c>
      <c r="J3" s="1" t="n">
        <v>167</v>
      </c>
      <c r="O3" s="1" t="n">
        <v>220</v>
      </c>
      <c r="P3" s="1" t="n">
        <v>141</v>
      </c>
      <c r="Q3" s="1" t="n">
        <v>103</v>
      </c>
      <c r="R3" s="1" t="n">
        <v>24</v>
      </c>
      <c r="S3" s="1" t="n">
        <v>30</v>
      </c>
      <c r="T3" s="1" t="n">
        <v>31</v>
      </c>
      <c r="U3" s="1" t="n">
        <v>34</v>
      </c>
      <c r="V3" s="1" t="n">
        <v>53</v>
      </c>
      <c r="Y3" s="1" t="n">
        <v>58</v>
      </c>
      <c r="Z3" s="1" t="n">
        <v>61</v>
      </c>
      <c r="AA3" s="1" t="n">
        <v>35</v>
      </c>
      <c r="AB3" s="1" t="n">
        <f aca="false">SUM(E3:AA3)</f>
        <v>1088</v>
      </c>
    </row>
    <row r="4" customFormat="false" ht="18" hidden="false" customHeight="true" outlineLevel="0" collapsed="false">
      <c r="A4" s="1" t="n">
        <v>2</v>
      </c>
      <c r="B4" s="4" t="s">
        <v>29</v>
      </c>
      <c r="C4" s="4" t="s">
        <v>30</v>
      </c>
      <c r="D4" s="5" t="s">
        <v>28</v>
      </c>
      <c r="E4" s="1" t="n">
        <v>42</v>
      </c>
      <c r="G4" s="1" t="n">
        <v>0</v>
      </c>
      <c r="H4" s="1" t="n">
        <v>11</v>
      </c>
      <c r="I4" s="1" t="n">
        <v>9</v>
      </c>
      <c r="J4" s="1" t="n">
        <v>78</v>
      </c>
      <c r="K4" s="1" t="n">
        <v>9</v>
      </c>
      <c r="L4" s="1" t="n">
        <v>56</v>
      </c>
      <c r="M4" s="1" t="n">
        <v>9</v>
      </c>
      <c r="N4" s="1" t="n">
        <v>30</v>
      </c>
      <c r="O4" s="1" t="n">
        <v>176</v>
      </c>
      <c r="Q4" s="1" t="n">
        <v>62</v>
      </c>
      <c r="R4" s="1" t="n">
        <v>17</v>
      </c>
      <c r="S4" s="1" t="n">
        <v>24</v>
      </c>
      <c r="T4" s="1" t="n">
        <v>19</v>
      </c>
      <c r="U4" s="1" t="n">
        <v>25</v>
      </c>
      <c r="V4" s="1" t="n">
        <v>39</v>
      </c>
      <c r="W4" s="1" t="n">
        <v>40</v>
      </c>
      <c r="X4" s="1" t="n">
        <v>317</v>
      </c>
      <c r="Y4" s="1" t="n">
        <v>48</v>
      </c>
      <c r="Z4" s="1" t="n">
        <v>41</v>
      </c>
      <c r="AA4" s="1" t="n">
        <v>23</v>
      </c>
      <c r="AB4" s="1" t="n">
        <f aca="false">SUM(E4:AA4)</f>
        <v>1075</v>
      </c>
    </row>
    <row r="5" customFormat="false" ht="18" hidden="false" customHeight="true" outlineLevel="0" collapsed="false">
      <c r="A5" s="1" t="n">
        <v>3</v>
      </c>
      <c r="B5" s="4" t="s">
        <v>31</v>
      </c>
      <c r="C5" s="4" t="s">
        <v>32</v>
      </c>
      <c r="D5" s="5" t="s">
        <v>33</v>
      </c>
      <c r="E5" s="1" t="n">
        <v>14</v>
      </c>
      <c r="G5" s="1" t="n">
        <v>8</v>
      </c>
      <c r="H5" s="1" t="n">
        <v>6</v>
      </c>
      <c r="I5" s="1" t="n">
        <v>11</v>
      </c>
      <c r="J5" s="1" t="n">
        <v>67</v>
      </c>
      <c r="K5" s="1" t="n">
        <v>10</v>
      </c>
      <c r="M5" s="1" t="n">
        <v>11</v>
      </c>
      <c r="N5" s="1" t="n">
        <v>26</v>
      </c>
      <c r="Q5" s="1" t="n">
        <v>44</v>
      </c>
      <c r="R5" s="1" t="n">
        <v>11</v>
      </c>
      <c r="T5" s="1" t="n">
        <v>14</v>
      </c>
      <c r="U5" s="1" t="n">
        <v>17</v>
      </c>
      <c r="V5" s="1" t="n">
        <v>42</v>
      </c>
      <c r="X5" s="1" t="n">
        <v>214</v>
      </c>
      <c r="Y5" s="1" t="n">
        <v>38</v>
      </c>
      <c r="Z5" s="1" t="n">
        <v>51</v>
      </c>
      <c r="AA5" s="1" t="n">
        <v>23</v>
      </c>
      <c r="AB5" s="1" t="n">
        <f aca="false">SUM(E5:AA5)*1.5</f>
        <v>910.5</v>
      </c>
    </row>
    <row r="6" customFormat="false" ht="18" hidden="false" customHeight="true" outlineLevel="0" collapsed="false">
      <c r="A6" s="1" t="n">
        <v>4</v>
      </c>
      <c r="B6" s="4" t="s">
        <v>34</v>
      </c>
      <c r="C6" s="4" t="s">
        <v>35</v>
      </c>
      <c r="D6" s="6" t="s">
        <v>36</v>
      </c>
      <c r="E6" s="1" t="n">
        <v>18</v>
      </c>
      <c r="F6" s="1" t="n">
        <v>13</v>
      </c>
      <c r="G6" s="1" t="n">
        <v>28</v>
      </c>
      <c r="H6" s="1" t="n">
        <v>25</v>
      </c>
      <c r="I6" s="1" t="n">
        <v>31</v>
      </c>
      <c r="J6" s="1" t="n">
        <v>24</v>
      </c>
      <c r="M6" s="1" t="n">
        <v>7</v>
      </c>
      <c r="N6" s="1" t="n">
        <v>17</v>
      </c>
      <c r="O6" s="1" t="n">
        <v>44</v>
      </c>
      <c r="Q6" s="1" t="n">
        <v>32</v>
      </c>
      <c r="R6" s="1" t="n">
        <v>17</v>
      </c>
      <c r="S6" s="1" t="n">
        <v>8</v>
      </c>
      <c r="T6" s="1" t="n">
        <v>21</v>
      </c>
      <c r="U6" s="1" t="n">
        <v>13</v>
      </c>
      <c r="V6" s="1" t="n">
        <v>20</v>
      </c>
      <c r="W6" s="1" t="n">
        <v>19</v>
      </c>
      <c r="X6" s="1" t="n">
        <v>80</v>
      </c>
      <c r="Y6" s="1" t="n">
        <v>16</v>
      </c>
      <c r="AB6" s="1" t="n">
        <f aca="false">SUM(E6:AA6)*2</f>
        <v>866</v>
      </c>
    </row>
    <row r="7" customFormat="false" ht="18" hidden="false" customHeight="true" outlineLevel="0" collapsed="false">
      <c r="A7" s="1" t="n">
        <v>5</v>
      </c>
      <c r="B7" s="4" t="s">
        <v>37</v>
      </c>
      <c r="C7" s="4" t="s">
        <v>38</v>
      </c>
      <c r="D7" s="5" t="s">
        <v>28</v>
      </c>
      <c r="E7" s="1" t="n">
        <v>31</v>
      </c>
      <c r="F7" s="1" t="n">
        <v>11</v>
      </c>
      <c r="G7" s="1" t="n">
        <v>11</v>
      </c>
      <c r="M7" s="1" t="n">
        <v>8</v>
      </c>
      <c r="N7" s="1" t="n">
        <v>29</v>
      </c>
      <c r="O7" s="1" t="n">
        <v>145</v>
      </c>
      <c r="R7" s="1" t="n">
        <v>13</v>
      </c>
      <c r="S7" s="1" t="n">
        <v>20</v>
      </c>
      <c r="T7" s="1" t="n">
        <v>16</v>
      </c>
      <c r="U7" s="1" t="n">
        <v>18</v>
      </c>
      <c r="V7" s="1" t="n">
        <v>37</v>
      </c>
      <c r="W7" s="1" t="n">
        <v>37</v>
      </c>
      <c r="X7" s="1" t="n">
        <v>300</v>
      </c>
      <c r="Y7" s="1" t="n">
        <v>28</v>
      </c>
      <c r="Z7" s="1" t="n">
        <v>22</v>
      </c>
      <c r="AB7" s="1" t="n">
        <f aca="false">SUM(E7:AA7)</f>
        <v>726</v>
      </c>
    </row>
    <row r="8" customFormat="false" ht="18" hidden="false" customHeight="true" outlineLevel="0" collapsed="false">
      <c r="A8" s="1" t="n">
        <v>6</v>
      </c>
      <c r="B8" s="4" t="s">
        <v>39</v>
      </c>
      <c r="C8" s="4" t="s">
        <v>40</v>
      </c>
      <c r="D8" s="6" t="s">
        <v>28</v>
      </c>
      <c r="E8" s="1" t="n">
        <v>32</v>
      </c>
      <c r="G8" s="1" t="n">
        <v>15</v>
      </c>
      <c r="H8" s="1" t="n">
        <v>20</v>
      </c>
      <c r="I8" s="1" t="n">
        <v>21</v>
      </c>
      <c r="J8" s="1" t="n">
        <v>38</v>
      </c>
      <c r="T8" s="1" t="n">
        <v>18</v>
      </c>
      <c r="U8" s="1" t="n">
        <v>19</v>
      </c>
      <c r="V8" s="1" t="n">
        <v>31</v>
      </c>
      <c r="W8" s="1" t="n">
        <v>31</v>
      </c>
      <c r="X8" s="1" t="n">
        <v>277</v>
      </c>
      <c r="Y8" s="1" t="n">
        <v>34</v>
      </c>
      <c r="Z8" s="1" t="n">
        <v>14</v>
      </c>
      <c r="AA8" s="1" t="n">
        <v>17</v>
      </c>
      <c r="AB8" s="1" t="n">
        <f aca="false">SUM(E8:AA8)</f>
        <v>567</v>
      </c>
    </row>
    <row r="9" customFormat="false" ht="18" hidden="false" customHeight="true" outlineLevel="0" collapsed="false">
      <c r="A9" s="1" t="n">
        <v>7</v>
      </c>
      <c r="B9" s="4" t="s">
        <v>41</v>
      </c>
      <c r="C9" s="4" t="s">
        <v>42</v>
      </c>
      <c r="D9" s="6" t="s">
        <v>28</v>
      </c>
      <c r="E9" s="1" t="n">
        <v>29</v>
      </c>
      <c r="G9" s="1" t="n">
        <v>21</v>
      </c>
      <c r="H9" s="1" t="n">
        <v>25</v>
      </c>
      <c r="I9" s="1" t="n">
        <v>17</v>
      </c>
      <c r="J9" s="1" t="n">
        <v>113</v>
      </c>
      <c r="K9" s="1" t="n">
        <v>8</v>
      </c>
      <c r="L9" s="1" t="n">
        <v>33</v>
      </c>
      <c r="N9" s="1" t="n">
        <v>18</v>
      </c>
      <c r="Q9" s="1" t="n">
        <v>41</v>
      </c>
      <c r="X9" s="1" t="n">
        <v>201</v>
      </c>
      <c r="Y9" s="1" t="n">
        <v>21</v>
      </c>
      <c r="Z9" s="1" t="n">
        <v>19</v>
      </c>
      <c r="AA9" s="1" t="n">
        <v>14</v>
      </c>
      <c r="AB9" s="1" t="n">
        <f aca="false">SUM(E9:AA9)</f>
        <v>560</v>
      </c>
    </row>
    <row r="10" customFormat="false" ht="18" hidden="false" customHeight="true" outlineLevel="0" collapsed="false">
      <c r="A10" s="1" t="n">
        <v>8</v>
      </c>
      <c r="B10" s="4" t="s">
        <v>43</v>
      </c>
      <c r="C10" s="4" t="s">
        <v>44</v>
      </c>
      <c r="D10" s="6" t="s">
        <v>45</v>
      </c>
      <c r="E10" s="1" t="n">
        <v>30</v>
      </c>
      <c r="F10" s="1" t="n">
        <v>15</v>
      </c>
      <c r="G10" s="1" t="n">
        <v>22</v>
      </c>
      <c r="H10" s="1" t="n">
        <v>20</v>
      </c>
      <c r="K10" s="1" t="n">
        <v>5</v>
      </c>
      <c r="L10" s="1" t="n">
        <v>22</v>
      </c>
      <c r="M10" s="1" t="n">
        <v>5</v>
      </c>
      <c r="N10" s="1" t="n">
        <v>10</v>
      </c>
      <c r="O10" s="1" t="n">
        <v>73</v>
      </c>
      <c r="Q10" s="1" t="n">
        <v>47</v>
      </c>
      <c r="R10" s="1" t="n">
        <v>12</v>
      </c>
      <c r="T10" s="1" t="n">
        <v>16</v>
      </c>
      <c r="U10" s="1" t="n">
        <v>9</v>
      </c>
      <c r="V10" s="1" t="n">
        <v>24</v>
      </c>
      <c r="X10" s="1" t="n">
        <v>83</v>
      </c>
      <c r="Y10" s="1" t="n">
        <v>17</v>
      </c>
      <c r="Z10" s="1" t="n">
        <v>8</v>
      </c>
      <c r="AA10" s="1" t="n">
        <v>3</v>
      </c>
      <c r="AB10" s="1" t="n">
        <f aca="false">SUM(E10:AA10)</f>
        <v>421</v>
      </c>
    </row>
    <row r="11" customFormat="false" ht="18" hidden="false" customHeight="true" outlineLevel="0" collapsed="false">
      <c r="A11" s="1" t="n">
        <v>9</v>
      </c>
      <c r="B11" s="3" t="s">
        <v>46</v>
      </c>
      <c r="C11" s="3" t="s">
        <v>47</v>
      </c>
      <c r="D11" s="7" t="s">
        <v>48</v>
      </c>
      <c r="E11" s="1" t="n">
        <v>20</v>
      </c>
      <c r="M11" s="1" t="n">
        <v>12</v>
      </c>
      <c r="N11" s="1" t="n">
        <v>32</v>
      </c>
      <c r="T11" s="1" t="n">
        <v>10</v>
      </c>
      <c r="U11" s="1" t="n">
        <v>15</v>
      </c>
      <c r="V11" s="1" t="n">
        <v>15</v>
      </c>
      <c r="W11" s="1" t="n">
        <v>17</v>
      </c>
      <c r="X11" s="1" t="n">
        <v>30</v>
      </c>
      <c r="Z11" s="1" t="n">
        <v>19</v>
      </c>
      <c r="AB11" s="1" t="n">
        <f aca="false">SUM(E11:AA11)*1.5</f>
        <v>255</v>
      </c>
    </row>
    <row r="12" customFormat="false" ht="18" hidden="false" customHeight="true" outlineLevel="0" collapsed="false">
      <c r="A12" s="1" t="n">
        <v>10</v>
      </c>
      <c r="B12" s="4" t="s">
        <v>49</v>
      </c>
      <c r="C12" s="4" t="s">
        <v>50</v>
      </c>
      <c r="D12" s="6" t="s">
        <v>51</v>
      </c>
      <c r="E12" s="1" t="n">
        <v>9</v>
      </c>
      <c r="F12" s="1" t="n">
        <v>5</v>
      </c>
      <c r="I12" s="1" t="n">
        <v>6</v>
      </c>
      <c r="J12" s="1" t="n">
        <v>26</v>
      </c>
      <c r="K12" s="1" t="n">
        <v>7</v>
      </c>
      <c r="L12" s="1" t="n">
        <v>17</v>
      </c>
      <c r="M12" s="1" t="n">
        <v>4</v>
      </c>
      <c r="N12" s="1" t="n">
        <v>7</v>
      </c>
      <c r="O12" s="1" t="n">
        <v>55</v>
      </c>
      <c r="Q12" s="1" t="n">
        <v>26</v>
      </c>
      <c r="R12" s="1" t="n">
        <v>8</v>
      </c>
      <c r="S12" s="1" t="n">
        <v>6</v>
      </c>
      <c r="T12" s="1" t="n">
        <v>3</v>
      </c>
      <c r="U12" s="1" t="n">
        <v>9</v>
      </c>
      <c r="V12" s="1" t="n">
        <v>10</v>
      </c>
      <c r="Y12" s="1" t="n">
        <v>4</v>
      </c>
      <c r="Z12" s="1" t="n">
        <v>1</v>
      </c>
      <c r="AA12" s="1" t="n">
        <v>3</v>
      </c>
      <c r="AB12" s="1" t="n">
        <f aca="false">SUM(E12:AA12)</f>
        <v>206</v>
      </c>
    </row>
    <row r="13" customFormat="false" ht="18" hidden="false" customHeight="true" outlineLevel="0" collapsed="false">
      <c r="A13" s="1" t="n">
        <v>11</v>
      </c>
      <c r="B13" s="4" t="s">
        <v>52</v>
      </c>
      <c r="C13" s="4" t="s">
        <v>53</v>
      </c>
      <c r="D13" s="6" t="s">
        <v>54</v>
      </c>
      <c r="E13" s="1" t="n">
        <v>2</v>
      </c>
      <c r="F13" s="1" t="n">
        <v>1</v>
      </c>
      <c r="G13" s="1" t="n">
        <v>4</v>
      </c>
      <c r="H13" s="1" t="n">
        <v>6</v>
      </c>
      <c r="I13" s="1" t="n">
        <v>4</v>
      </c>
      <c r="J13" s="1" t="n">
        <v>9</v>
      </c>
      <c r="K13" s="1" t="n">
        <v>1</v>
      </c>
      <c r="L13" s="1" t="n">
        <v>2</v>
      </c>
      <c r="M13" s="1" t="n">
        <v>1</v>
      </c>
      <c r="N13" s="1" t="n">
        <v>3</v>
      </c>
      <c r="R13" s="1" t="n">
        <v>3</v>
      </c>
      <c r="S13" s="1" t="n">
        <v>5</v>
      </c>
      <c r="U13" s="1" t="n">
        <v>5</v>
      </c>
      <c r="V13" s="1" t="n">
        <v>3</v>
      </c>
      <c r="X13" s="1" t="n">
        <v>6</v>
      </c>
      <c r="Y13" s="1" t="n">
        <v>2</v>
      </c>
      <c r="Z13" s="1" t="n">
        <v>1</v>
      </c>
      <c r="AA13" s="1" t="n">
        <v>6</v>
      </c>
      <c r="AB13" s="1" t="n">
        <f aca="false">SUM(E13:AA13)*3</f>
        <v>192</v>
      </c>
    </row>
    <row r="14" customFormat="false" ht="18" hidden="false" customHeight="true" outlineLevel="0" collapsed="false">
      <c r="A14" s="1" t="n">
        <v>12</v>
      </c>
      <c r="B14" s="4" t="s">
        <v>55</v>
      </c>
      <c r="C14" s="4" t="s">
        <v>56</v>
      </c>
      <c r="D14" s="5" t="s">
        <v>36</v>
      </c>
      <c r="G14" s="1" t="n">
        <v>17</v>
      </c>
      <c r="H14" s="1" t="n">
        <v>13</v>
      </c>
      <c r="I14" s="1" t="n">
        <v>17</v>
      </c>
      <c r="N14" s="1" t="n">
        <v>0</v>
      </c>
      <c r="O14" s="1" t="n">
        <v>31</v>
      </c>
      <c r="S14" s="1" t="n">
        <v>3</v>
      </c>
      <c r="U14" s="1" t="n">
        <v>8</v>
      </c>
      <c r="AB14" s="1" t="n">
        <f aca="false">SUM(E14:AA14)*2</f>
        <v>178</v>
      </c>
    </row>
    <row r="15" customFormat="false" ht="18" hidden="false" customHeight="true" outlineLevel="0" collapsed="false">
      <c r="A15" s="1" t="n">
        <v>13</v>
      </c>
      <c r="B15" s="4" t="s">
        <v>57</v>
      </c>
      <c r="C15" s="4" t="s">
        <v>58</v>
      </c>
      <c r="D15" s="5" t="s">
        <v>28</v>
      </c>
      <c r="S15" s="1" t="n">
        <v>21</v>
      </c>
      <c r="V15" s="1" t="n">
        <v>26</v>
      </c>
      <c r="X15" s="1" t="n">
        <v>79</v>
      </c>
      <c r="AB15" s="1" t="n">
        <f aca="false">SUM(E15:AA15)</f>
        <v>126</v>
      </c>
    </row>
    <row r="16" customFormat="false" ht="18" hidden="false" customHeight="true" outlineLevel="0" collapsed="false">
      <c r="A16" s="1" t="n">
        <v>14</v>
      </c>
      <c r="B16" s="4" t="s">
        <v>59</v>
      </c>
      <c r="C16" s="4" t="s">
        <v>40</v>
      </c>
      <c r="D16" s="5" t="s">
        <v>51</v>
      </c>
      <c r="E16" s="1" t="n">
        <v>14</v>
      </c>
      <c r="F16" s="1" t="n">
        <v>8</v>
      </c>
      <c r="L16" s="1" t="n">
        <v>29</v>
      </c>
      <c r="N16" s="1" t="n">
        <v>18</v>
      </c>
      <c r="U16" s="1" t="n">
        <v>12</v>
      </c>
      <c r="AA16" s="1" t="n">
        <v>22</v>
      </c>
      <c r="AB16" s="1" t="n">
        <f aca="false">SUM(E16:AA16)</f>
        <v>103</v>
      </c>
    </row>
    <row r="17" customFormat="false" ht="18" hidden="false" customHeight="true" outlineLevel="0" collapsed="false">
      <c r="A17" s="1" t="n">
        <v>15</v>
      </c>
      <c r="B17" s="4" t="s">
        <v>60</v>
      </c>
      <c r="C17" s="4" t="s">
        <v>61</v>
      </c>
      <c r="D17" s="5" t="s">
        <v>33</v>
      </c>
      <c r="L17" s="1" t="n">
        <v>29</v>
      </c>
      <c r="M17" s="1" t="n">
        <v>10</v>
      </c>
      <c r="AA17" s="1" t="n">
        <v>20</v>
      </c>
      <c r="AB17" s="1" t="n">
        <f aca="false">SUM(E17:AA17)*1.5</f>
        <v>88.5</v>
      </c>
    </row>
    <row r="18" customFormat="false" ht="18" hidden="false" customHeight="true" outlineLevel="0" collapsed="false">
      <c r="A18" s="1" t="n">
        <v>16</v>
      </c>
      <c r="B18" s="8" t="s">
        <v>62</v>
      </c>
      <c r="C18" s="8" t="s">
        <v>63</v>
      </c>
      <c r="D18" s="8" t="s">
        <v>48</v>
      </c>
      <c r="O18" s="1" t="n">
        <v>45</v>
      </c>
      <c r="U18" s="1" t="n">
        <v>9</v>
      </c>
      <c r="AB18" s="1" t="n">
        <f aca="false">SUM(E18:AA18)*1.5</f>
        <v>81</v>
      </c>
    </row>
    <row r="19" customFormat="false" ht="18" hidden="false" customHeight="true" outlineLevel="0" collapsed="false">
      <c r="A19" s="1" t="n">
        <v>17</v>
      </c>
      <c r="B19" s="8" t="s">
        <v>64</v>
      </c>
      <c r="C19" s="8" t="s">
        <v>44</v>
      </c>
      <c r="D19" s="8" t="s">
        <v>51</v>
      </c>
      <c r="E19" s="1" t="n">
        <v>1</v>
      </c>
      <c r="F19" s="1" t="n">
        <v>1</v>
      </c>
      <c r="G19" s="1" t="n">
        <v>2</v>
      </c>
      <c r="H19" s="1" t="n">
        <v>2</v>
      </c>
      <c r="I19" s="1" t="n">
        <v>2</v>
      </c>
      <c r="J19" s="1" t="n">
        <v>8</v>
      </c>
      <c r="K19" s="1" t="n">
        <v>2</v>
      </c>
      <c r="L19" s="1" t="n">
        <v>4</v>
      </c>
      <c r="N19" s="1" t="n">
        <v>1</v>
      </c>
      <c r="O19" s="1" t="n">
        <v>18</v>
      </c>
      <c r="U19" s="1" t="n">
        <v>1</v>
      </c>
      <c r="V19" s="1" t="n">
        <v>10</v>
      </c>
      <c r="AA19" s="1" t="n">
        <v>1</v>
      </c>
      <c r="AB19" s="1" t="n">
        <f aca="false">SUM(E19:AA19)</f>
        <v>53</v>
      </c>
    </row>
    <row r="20" customFormat="false" ht="18" hidden="false" customHeight="true" outlineLevel="0" collapsed="false">
      <c r="A20" s="1" t="n">
        <v>18</v>
      </c>
      <c r="B20" s="8" t="s">
        <v>65</v>
      </c>
      <c r="C20" s="8" t="s">
        <v>66</v>
      </c>
      <c r="D20" s="8" t="s">
        <v>28</v>
      </c>
      <c r="T20" s="1" t="n">
        <v>12</v>
      </c>
      <c r="U20" s="1" t="n">
        <v>12</v>
      </c>
      <c r="V20" s="1" t="n">
        <v>28</v>
      </c>
      <c r="AB20" s="1" t="n">
        <f aca="false">SUM(E20:AA20)</f>
        <v>52</v>
      </c>
    </row>
    <row r="21" customFormat="false" ht="18" hidden="false" customHeight="true" outlineLevel="0" collapsed="false">
      <c r="A21" s="1" t="n">
        <v>19</v>
      </c>
      <c r="B21" s="8" t="s">
        <v>67</v>
      </c>
      <c r="C21" s="8" t="s">
        <v>68</v>
      </c>
      <c r="D21" s="8" t="s">
        <v>51</v>
      </c>
      <c r="E21" s="1" t="n">
        <v>4</v>
      </c>
      <c r="F21" s="1" t="n">
        <v>2</v>
      </c>
      <c r="K21" s="1" t="n">
        <v>4</v>
      </c>
      <c r="M21" s="1" t="n">
        <v>3</v>
      </c>
      <c r="Q21" s="1" t="n">
        <v>23</v>
      </c>
      <c r="R21" s="1" t="n">
        <v>9</v>
      </c>
      <c r="S21" s="1" t="n">
        <v>4</v>
      </c>
      <c r="AB21" s="1" t="n">
        <f aca="false">SUM(E21:AA21)</f>
        <v>49</v>
      </c>
    </row>
    <row r="22" customFormat="false" ht="18" hidden="false" customHeight="true" outlineLevel="0" collapsed="false">
      <c r="A22" s="1" t="n">
        <v>27</v>
      </c>
      <c r="B22" s="1" t="s">
        <v>69</v>
      </c>
      <c r="C22" s="1" t="s">
        <v>70</v>
      </c>
      <c r="D22" s="1" t="s">
        <v>45</v>
      </c>
      <c r="U22" s="1" t="n">
        <v>15</v>
      </c>
      <c r="V22" s="1" t="n">
        <v>21</v>
      </c>
      <c r="AB22" s="1" t="n">
        <f aca="false">SUM(E22:W22)</f>
        <v>36</v>
      </c>
    </row>
    <row r="23" customFormat="false" ht="18" hidden="false" customHeight="true" outlineLevel="0" collapsed="false">
      <c r="A23" s="1" t="n">
        <v>20</v>
      </c>
      <c r="B23" s="1" t="s">
        <v>71</v>
      </c>
      <c r="C23" s="1" t="s">
        <v>72</v>
      </c>
      <c r="D23" s="1" t="s">
        <v>48</v>
      </c>
      <c r="U23" s="1" t="n">
        <v>17</v>
      </c>
      <c r="AB23" s="1" t="n">
        <f aca="false">SUM(E23:W23)*1.5</f>
        <v>25.5</v>
      </c>
    </row>
    <row r="24" customFormat="false" ht="18" hidden="false" customHeight="true" outlineLevel="0" collapsed="false">
      <c r="A24" s="1" t="n">
        <v>21</v>
      </c>
      <c r="B24" s="1" t="s">
        <v>73</v>
      </c>
      <c r="C24" s="1" t="s">
        <v>74</v>
      </c>
      <c r="D24" s="1" t="s">
        <v>48</v>
      </c>
      <c r="U24" s="1" t="n">
        <v>16</v>
      </c>
      <c r="AB24" s="1" t="n">
        <f aca="false">SUM(E24:W24)*1.5</f>
        <v>24</v>
      </c>
    </row>
    <row r="25" customFormat="false" ht="18" hidden="false" customHeight="true" outlineLevel="0" collapsed="false">
      <c r="A25" s="1" t="n">
        <v>22</v>
      </c>
      <c r="B25" s="1" t="s">
        <v>75</v>
      </c>
      <c r="C25" s="1" t="s">
        <v>76</v>
      </c>
      <c r="D25" s="1" t="s">
        <v>33</v>
      </c>
      <c r="U25" s="1" t="n">
        <v>11</v>
      </c>
      <c r="AB25" s="1" t="n">
        <f aca="false">SUM(E25:W25)*1.5</f>
        <v>16.5</v>
      </c>
    </row>
    <row r="26" customFormat="false" ht="18" hidden="false" customHeight="true" outlineLevel="0" collapsed="false">
      <c r="A26" s="1" t="n">
        <v>23</v>
      </c>
      <c r="B26" s="1" t="s">
        <v>69</v>
      </c>
      <c r="C26" s="1" t="s">
        <v>77</v>
      </c>
      <c r="D26" s="1" t="s">
        <v>48</v>
      </c>
      <c r="U26" s="1" t="n">
        <v>2</v>
      </c>
      <c r="V26" s="1" t="n">
        <v>8</v>
      </c>
      <c r="AB26" s="1" t="n">
        <f aca="false">SUM(E26:W26)*1.5</f>
        <v>15</v>
      </c>
    </row>
    <row r="27" customFormat="false" ht="18" hidden="false" customHeight="true" outlineLevel="0" collapsed="false">
      <c r="A27" s="1" t="n">
        <v>24</v>
      </c>
      <c r="B27" s="9" t="s">
        <v>78</v>
      </c>
      <c r="C27" s="8" t="s">
        <v>79</v>
      </c>
      <c r="D27" s="8" t="s">
        <v>80</v>
      </c>
      <c r="E27" s="1" t="n">
        <v>8</v>
      </c>
      <c r="AB27" s="1" t="n">
        <f aca="false">SUM(E27:AA27)*1.5</f>
        <v>12</v>
      </c>
    </row>
    <row r="28" customFormat="false" ht="18" hidden="false" customHeight="true" outlineLevel="0" collapsed="false">
      <c r="A28" s="1" t="n">
        <v>25</v>
      </c>
      <c r="B28" s="8" t="s">
        <v>81</v>
      </c>
      <c r="C28" s="8" t="s">
        <v>82</v>
      </c>
      <c r="D28" s="8" t="s">
        <v>28</v>
      </c>
      <c r="O28" s="1" t="n">
        <v>11</v>
      </c>
      <c r="AB28" s="1" t="n">
        <f aca="false">SUM(E28:AA28)</f>
        <v>11</v>
      </c>
    </row>
    <row r="29" customFormat="false" ht="18" hidden="false" customHeight="true" outlineLevel="0" collapsed="false">
      <c r="A29" s="1" t="n">
        <v>26</v>
      </c>
      <c r="B29" s="8" t="s">
        <v>83</v>
      </c>
      <c r="C29" s="8" t="s">
        <v>84</v>
      </c>
      <c r="D29" s="8" t="s">
        <v>28</v>
      </c>
      <c r="E29" s="1" t="n">
        <v>4</v>
      </c>
      <c r="AA29" s="1" t="n">
        <v>3</v>
      </c>
      <c r="AB29" s="1" t="n">
        <f aca="false">SUM(E29:AA29)</f>
        <v>7</v>
      </c>
    </row>
    <row r="30" customFormat="false" ht="18" hidden="false" customHeight="true" outlineLevel="0" collapsed="false">
      <c r="A30" s="1" t="n">
        <v>28</v>
      </c>
      <c r="B30" s="1" t="s">
        <v>85</v>
      </c>
      <c r="C30" s="1" t="s">
        <v>44</v>
      </c>
      <c r="D30" s="1" t="s">
        <v>48</v>
      </c>
      <c r="U30" s="1" t="n">
        <v>4</v>
      </c>
      <c r="AB30" s="1" t="n">
        <f aca="false">SUM(E30:W30)*1.5</f>
        <v>6</v>
      </c>
    </row>
    <row r="31" customFormat="false" ht="18" hidden="false" customHeight="true" outlineLevel="0" collapsed="false">
      <c r="A31" s="1" t="n">
        <v>29</v>
      </c>
      <c r="B31" s="1" t="s">
        <v>86</v>
      </c>
      <c r="C31" s="1" t="s">
        <v>77</v>
      </c>
      <c r="D31" s="1" t="s">
        <v>48</v>
      </c>
      <c r="E31" s="1" t="n">
        <v>2</v>
      </c>
      <c r="AB31" s="1" t="n">
        <f aca="false">SUM(E31:AA31)*1.5</f>
        <v>3</v>
      </c>
    </row>
    <row r="32" customFormat="false" ht="18" hidden="false" customHeight="true" outlineLevel="0" collapsed="false">
      <c r="A32" s="1" t="n">
        <v>30</v>
      </c>
      <c r="B32" s="1" t="s">
        <v>87</v>
      </c>
      <c r="C32" s="1" t="s">
        <v>61</v>
      </c>
      <c r="D32" s="1" t="s">
        <v>48</v>
      </c>
      <c r="V32" s="1" t="n">
        <v>3</v>
      </c>
      <c r="AB32" s="1" t="n">
        <f aca="false">SUM(E32:AA32)</f>
        <v>3</v>
      </c>
    </row>
    <row r="33" customFormat="false" ht="18" hidden="false" customHeight="true" outlineLevel="0" collapsed="false">
      <c r="A33" s="1" t="n">
        <v>31</v>
      </c>
      <c r="B33" s="9" t="s">
        <v>88</v>
      </c>
      <c r="C33" s="9" t="s">
        <v>89</v>
      </c>
      <c r="D33" s="10" t="s">
        <v>36</v>
      </c>
      <c r="E33" s="1" t="n">
        <v>1</v>
      </c>
      <c r="AB33" s="1" t="n">
        <f aca="false">SUM(E33:AA33)*2</f>
        <v>2</v>
      </c>
    </row>
    <row r="34" customFormat="false" ht="18" hidden="false" customHeight="true" outlineLevel="0" collapsed="false">
      <c r="A34" s="1" t="n">
        <v>32</v>
      </c>
      <c r="B34" s="8" t="s">
        <v>90</v>
      </c>
      <c r="C34" s="8" t="s">
        <v>91</v>
      </c>
      <c r="D34" s="8" t="s">
        <v>36</v>
      </c>
      <c r="N34" s="1" t="n">
        <v>1</v>
      </c>
      <c r="AB34" s="1" t="n">
        <f aca="false">SUM(E34:AA34)*2</f>
        <v>2</v>
      </c>
    </row>
    <row r="35" customFormat="false" ht="18" hidden="false" customHeight="true" outlineLevel="0" collapsed="false">
      <c r="A35" s="1" t="n">
        <v>33</v>
      </c>
      <c r="B35" s="8" t="s">
        <v>92</v>
      </c>
      <c r="C35" s="8" t="s">
        <v>93</v>
      </c>
      <c r="D35" s="8" t="s">
        <v>45</v>
      </c>
      <c r="U35" s="1" t="n">
        <v>1</v>
      </c>
      <c r="AB35" s="1" t="n">
        <f aca="false">SUM(E35:AA35)</f>
        <v>1</v>
      </c>
    </row>
    <row r="36" customFormat="false" ht="18" hidden="false" customHeight="true" outlineLevel="0" collapsed="false">
      <c r="A36" s="1" t="n">
        <v>34</v>
      </c>
      <c r="B36" s="8" t="s">
        <v>94</v>
      </c>
      <c r="C36" s="8" t="s">
        <v>95</v>
      </c>
      <c r="D36" s="8" t="s">
        <v>51</v>
      </c>
      <c r="V36" s="1" t="n">
        <v>1</v>
      </c>
      <c r="AB36" s="1" t="n">
        <f aca="false">SUM(E36:AA36)</f>
        <v>1</v>
      </c>
    </row>
    <row r="37" customFormat="false" ht="18" hidden="false" customHeight="true" outlineLevel="0" collapsed="false">
      <c r="B37" s="8" t="s">
        <v>96</v>
      </c>
      <c r="C37" s="8" t="s">
        <v>97</v>
      </c>
      <c r="D37" s="8" t="s">
        <v>33</v>
      </c>
      <c r="G37" s="1" t="n">
        <v>0</v>
      </c>
      <c r="AB37" s="1" t="n">
        <f aca="false">SUM(E37:AA37)*1.5</f>
        <v>0</v>
      </c>
    </row>
    <row r="38" customFormat="false" ht="18" hidden="false" customHeight="true" outlineLevel="0" collapsed="false">
      <c r="B38" s="8" t="s">
        <v>90</v>
      </c>
      <c r="C38" s="8" t="s">
        <v>97</v>
      </c>
      <c r="D38" s="8" t="s">
        <v>48</v>
      </c>
      <c r="N38" s="1" t="n">
        <v>0</v>
      </c>
      <c r="AB38" s="1" t="n">
        <f aca="false">SUM(E38:AA38)*1.5</f>
        <v>0</v>
      </c>
    </row>
    <row r="39" customFormat="false" ht="18" hidden="false" customHeight="true" outlineLevel="0" collapsed="false">
      <c r="B39" s="8" t="s">
        <v>98</v>
      </c>
      <c r="C39" s="8" t="s">
        <v>99</v>
      </c>
      <c r="D39" s="8" t="s">
        <v>28</v>
      </c>
      <c r="G39" s="1" t="n">
        <v>0</v>
      </c>
      <c r="AB39" s="1" t="n">
        <f aca="false">SUM(E39:AA39)</f>
        <v>0</v>
      </c>
    </row>
    <row r="40" customFormat="false" ht="18" hidden="false" customHeight="true" outlineLevel="0" collapsed="false">
      <c r="B40" s="8" t="s">
        <v>100</v>
      </c>
      <c r="C40" s="8" t="s">
        <v>101</v>
      </c>
      <c r="D40" s="8" t="s">
        <v>45</v>
      </c>
      <c r="AB40" s="1" t="n">
        <f aca="false">SUM(E40:AA40)</f>
        <v>0</v>
      </c>
    </row>
    <row r="43" customFormat="false" ht="18" hidden="false" customHeight="true" outlineLevel="0" collapsed="false">
      <c r="B43" s="8"/>
      <c r="C43" s="8"/>
      <c r="D43" s="8"/>
    </row>
    <row r="45" customFormat="false" ht="18" hidden="false" customHeight="true" outlineLevel="0" collapsed="false">
      <c r="A45" s="1" t="n">
        <v>1</v>
      </c>
      <c r="B45" s="1" t="s">
        <v>26</v>
      </c>
      <c r="C45" s="1" t="s">
        <v>102</v>
      </c>
      <c r="D45" s="1" t="s">
        <v>103</v>
      </c>
      <c r="O45" s="1" t="n">
        <v>8</v>
      </c>
      <c r="U45" s="1" t="n">
        <v>2</v>
      </c>
      <c r="V45" s="1" t="n">
        <v>5</v>
      </c>
      <c r="AB45" s="1" t="n">
        <f aca="false">SUM(E45:AA45)</f>
        <v>15</v>
      </c>
    </row>
    <row r="46" customFormat="false" ht="18" hidden="false" customHeight="true" outlineLevel="0" collapsed="false">
      <c r="A46" s="1" t="n">
        <v>2</v>
      </c>
      <c r="B46" s="1" t="s">
        <v>104</v>
      </c>
      <c r="C46" s="1" t="s">
        <v>105</v>
      </c>
      <c r="D46" s="1" t="s">
        <v>106</v>
      </c>
      <c r="E46" s="1" t="n">
        <v>2</v>
      </c>
      <c r="K46" s="1" t="n">
        <v>3</v>
      </c>
      <c r="M46" s="1" t="n">
        <v>2</v>
      </c>
      <c r="N46" s="1" t="n">
        <v>5</v>
      </c>
      <c r="AB46" s="1" t="n">
        <f aca="false">SUM(E46:AA46)</f>
        <v>12</v>
      </c>
    </row>
    <row r="47" customFormat="false" ht="18" hidden="false" customHeight="true" outlineLevel="0" collapsed="false">
      <c r="A47" s="1" t="n">
        <v>3</v>
      </c>
      <c r="B47" s="1" t="s">
        <v>107</v>
      </c>
      <c r="C47" s="1" t="s">
        <v>108</v>
      </c>
      <c r="D47" s="1" t="s">
        <v>106</v>
      </c>
      <c r="Q47" s="1" t="n">
        <v>1</v>
      </c>
      <c r="R47" s="1" t="n">
        <v>1</v>
      </c>
      <c r="S47" s="1" t="n">
        <v>1</v>
      </c>
      <c r="T47" s="1" t="n">
        <v>2</v>
      </c>
      <c r="U47" s="1" t="n">
        <v>3</v>
      </c>
      <c r="W47" s="1" t="n">
        <v>2</v>
      </c>
      <c r="AB47" s="1" t="n">
        <f aca="false">SUM(E47:AA47)</f>
        <v>10</v>
      </c>
    </row>
    <row r="48" customFormat="false" ht="18" hidden="false" customHeight="true" outlineLevel="0" collapsed="false">
      <c r="A48" s="1" t="n">
        <v>4</v>
      </c>
      <c r="B48" s="1" t="s">
        <v>109</v>
      </c>
      <c r="C48" s="1" t="s">
        <v>110</v>
      </c>
      <c r="D48" s="1" t="s">
        <v>106</v>
      </c>
      <c r="W48" s="1" t="n">
        <v>4</v>
      </c>
      <c r="AB48" s="1" t="n">
        <f aca="false">SUM(E48:AA48)</f>
        <v>4</v>
      </c>
    </row>
  </sheetData>
  <printOptions headings="false" gridLines="false" gridLinesSet="true" horizontalCentered="false" verticalCentered="false"/>
  <pageMargins left="0.179861111111111" right="0.1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255" ySplit="0" topLeftCell="Z1" activePane="topRight" state="split"/>
      <selection pane="topLeft" activeCell="A3" activeCellId="0" sqref="A3"/>
      <selection pane="topRight" activeCell="Z17" activeCellId="0" sqref="Z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17.85"/>
    <col collapsed="false" customWidth="true" hidden="false" outlineLevel="0" max="5" min="5" style="1" width="5.13"/>
    <col collapsed="false" customWidth="true" hidden="false" outlineLevel="0" max="7" min="6" style="1" width="3.85"/>
    <col collapsed="false" customWidth="true" hidden="false" outlineLevel="0" max="8" min="8" style="1" width="5.13"/>
    <col collapsed="false" customWidth="true" hidden="false" outlineLevel="0" max="10" min="9" style="1" width="3.85"/>
    <col collapsed="false" customWidth="true" hidden="false" outlineLevel="0" max="11" min="11" style="1" width="5.13"/>
    <col collapsed="false" customWidth="true" hidden="false" outlineLevel="0" max="20" min="12" style="1" width="3.85"/>
    <col collapsed="false" customWidth="true" hidden="false" outlineLevel="0" max="24" min="21" style="1" width="5.13"/>
    <col collapsed="false" customWidth="true" hidden="false" outlineLevel="0" max="25" min="25" style="0" width="3.42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74.75" hidden="false" customHeight="false" outlineLevel="0" collapsed="false">
      <c r="A2" s="2"/>
      <c r="B2" s="2"/>
      <c r="C2" s="2"/>
      <c r="D2" s="2" t="s">
        <v>1</v>
      </c>
      <c r="E2" s="2" t="s">
        <v>111</v>
      </c>
      <c r="F2" s="2" t="s">
        <v>112</v>
      </c>
      <c r="G2" s="2" t="s">
        <v>113</v>
      </c>
      <c r="H2" s="2" t="s">
        <v>114</v>
      </c>
      <c r="I2" s="2" t="s">
        <v>115</v>
      </c>
      <c r="J2" s="2" t="s">
        <v>116</v>
      </c>
      <c r="K2" s="2" t="s">
        <v>117</v>
      </c>
      <c r="L2" s="2" t="s">
        <v>118</v>
      </c>
      <c r="M2" s="2" t="s">
        <v>119</v>
      </c>
      <c r="N2" s="2" t="s">
        <v>120</v>
      </c>
      <c r="O2" s="2" t="s">
        <v>121</v>
      </c>
      <c r="P2" s="2" t="s">
        <v>122</v>
      </c>
      <c r="Q2" s="2" t="s">
        <v>123</v>
      </c>
      <c r="R2" s="11" t="s">
        <v>124</v>
      </c>
      <c r="S2" s="2" t="s">
        <v>125</v>
      </c>
      <c r="T2" s="2" t="s">
        <v>126</v>
      </c>
      <c r="U2" s="2" t="s">
        <v>127</v>
      </c>
      <c r="V2" s="2" t="s">
        <v>128</v>
      </c>
      <c r="W2" s="2" t="s">
        <v>129</v>
      </c>
      <c r="X2" s="2" t="s">
        <v>130</v>
      </c>
      <c r="Z2" s="2" t="s">
        <v>131</v>
      </c>
      <c r="AA2" s="2" t="s">
        <v>132</v>
      </c>
    </row>
    <row r="3" customFormat="false" ht="15.95" hidden="false" customHeight="true" outlineLevel="0" collapsed="false">
      <c r="A3" s="12" t="n">
        <v>1</v>
      </c>
      <c r="B3" s="13" t="s">
        <v>31</v>
      </c>
      <c r="C3" s="13" t="s">
        <v>32</v>
      </c>
      <c r="D3" s="14" t="s">
        <v>33</v>
      </c>
      <c r="E3" s="15" t="n">
        <v>130</v>
      </c>
      <c r="F3" s="15" t="n">
        <v>16</v>
      </c>
      <c r="G3" s="15" t="n">
        <v>11</v>
      </c>
      <c r="H3" s="15" t="n">
        <v>54</v>
      </c>
      <c r="I3" s="15" t="n">
        <v>41</v>
      </c>
      <c r="J3" s="15"/>
      <c r="K3" s="15" t="n">
        <v>181</v>
      </c>
      <c r="L3" s="15" t="n">
        <v>25</v>
      </c>
      <c r="M3" s="15" t="n">
        <v>32</v>
      </c>
      <c r="N3" s="15" t="n">
        <v>42</v>
      </c>
      <c r="O3" s="15"/>
      <c r="P3" s="15" t="n">
        <v>17</v>
      </c>
      <c r="Q3" s="15"/>
      <c r="R3" s="15"/>
      <c r="S3" s="15" t="n">
        <v>16</v>
      </c>
      <c r="T3" s="15"/>
      <c r="U3" s="15"/>
      <c r="V3" s="15" t="n">
        <v>43</v>
      </c>
      <c r="W3" s="15" t="n">
        <v>22</v>
      </c>
      <c r="X3" s="15" t="n">
        <v>59</v>
      </c>
      <c r="Y3" s="16"/>
      <c r="Z3" s="17" t="n">
        <f aca="false">SUM(E3:Y3)*1.5</f>
        <v>1033.5</v>
      </c>
      <c r="AA3" s="15" t="n">
        <v>14</v>
      </c>
    </row>
    <row r="4" customFormat="false" ht="15.95" hidden="false" customHeight="true" outlineLevel="0" collapsed="false">
      <c r="A4" s="12" t="n">
        <v>2</v>
      </c>
      <c r="B4" s="13" t="s">
        <v>29</v>
      </c>
      <c r="C4" s="13" t="s">
        <v>30</v>
      </c>
      <c r="D4" s="18" t="s">
        <v>28</v>
      </c>
      <c r="E4" s="15" t="n">
        <v>128</v>
      </c>
      <c r="F4" s="15" t="n">
        <v>19</v>
      </c>
      <c r="G4" s="15" t="n">
        <v>14</v>
      </c>
      <c r="H4" s="15" t="n">
        <v>120</v>
      </c>
      <c r="I4" s="15" t="n">
        <v>56</v>
      </c>
      <c r="J4" s="15" t="n">
        <v>18</v>
      </c>
      <c r="K4" s="15"/>
      <c r="L4" s="15" t="n">
        <v>13</v>
      </c>
      <c r="M4" s="15" t="n">
        <v>35</v>
      </c>
      <c r="N4" s="15" t="n">
        <v>41</v>
      </c>
      <c r="O4" s="15" t="n">
        <v>20</v>
      </c>
      <c r="P4" s="15" t="n">
        <v>18</v>
      </c>
      <c r="Q4" s="15" t="n">
        <v>46</v>
      </c>
      <c r="R4" s="15" t="n">
        <v>1</v>
      </c>
      <c r="S4" s="15"/>
      <c r="T4" s="15"/>
      <c r="U4" s="15" t="n">
        <v>51</v>
      </c>
      <c r="V4" s="15"/>
      <c r="W4" s="15" t="n">
        <v>25</v>
      </c>
      <c r="X4" s="15" t="n">
        <v>52</v>
      </c>
      <c r="Y4" s="16"/>
      <c r="Z4" s="17" t="n">
        <f aca="false">SUM(E4:Y4)</f>
        <v>657</v>
      </c>
      <c r="AA4" s="19" t="n">
        <v>16</v>
      </c>
    </row>
    <row r="5" customFormat="false" ht="15.95" hidden="false" customHeight="true" outlineLevel="0" collapsed="false">
      <c r="A5" s="12" t="n">
        <v>3</v>
      </c>
      <c r="B5" s="20" t="s">
        <v>26</v>
      </c>
      <c r="C5" s="20" t="s">
        <v>27</v>
      </c>
      <c r="D5" s="21" t="s">
        <v>45</v>
      </c>
      <c r="E5" s="15" t="n">
        <v>157</v>
      </c>
      <c r="F5" s="15" t="n">
        <v>59</v>
      </c>
      <c r="G5" s="15" t="n">
        <v>49</v>
      </c>
      <c r="H5" s="15"/>
      <c r="I5" s="15" t="n">
        <v>67</v>
      </c>
      <c r="J5" s="15" t="n">
        <v>54</v>
      </c>
      <c r="K5" s="15"/>
      <c r="L5" s="15" t="n">
        <v>60</v>
      </c>
      <c r="M5" s="15"/>
      <c r="N5" s="15"/>
      <c r="O5" s="15" t="n">
        <v>11</v>
      </c>
      <c r="P5" s="15"/>
      <c r="Q5" s="15" t="n">
        <v>36</v>
      </c>
      <c r="R5" s="15" t="n">
        <v>18</v>
      </c>
      <c r="S5" s="15"/>
      <c r="T5" s="15" t="n">
        <v>56</v>
      </c>
      <c r="U5" s="15"/>
      <c r="V5" s="15" t="n">
        <v>52</v>
      </c>
      <c r="W5" s="15"/>
      <c r="X5" s="15"/>
      <c r="Y5" s="16"/>
      <c r="Z5" s="17" t="n">
        <f aca="false">SUM(E5:Y5)</f>
        <v>619</v>
      </c>
      <c r="AA5" s="19" t="n">
        <v>11</v>
      </c>
    </row>
    <row r="6" customFormat="false" ht="15.95" hidden="false" customHeight="true" outlineLevel="0" collapsed="false">
      <c r="A6" s="12" t="n">
        <v>4</v>
      </c>
      <c r="B6" s="13" t="s">
        <v>43</v>
      </c>
      <c r="C6" s="13" t="s">
        <v>44</v>
      </c>
      <c r="D6" s="22" t="s">
        <v>45</v>
      </c>
      <c r="E6" s="15"/>
      <c r="F6" s="15" t="n">
        <v>27</v>
      </c>
      <c r="G6" s="15" t="n">
        <v>25</v>
      </c>
      <c r="H6" s="15" t="n">
        <v>38</v>
      </c>
      <c r="I6" s="15" t="n">
        <v>36</v>
      </c>
      <c r="J6" s="15" t="n">
        <v>31</v>
      </c>
      <c r="K6" s="15" t="n">
        <v>135</v>
      </c>
      <c r="L6" s="15" t="n">
        <v>37</v>
      </c>
      <c r="M6" s="15" t="n">
        <v>27</v>
      </c>
      <c r="N6" s="15" t="n">
        <v>43</v>
      </c>
      <c r="O6" s="15" t="n">
        <v>18</v>
      </c>
      <c r="P6" s="15" t="n">
        <v>18</v>
      </c>
      <c r="Q6" s="15" t="n">
        <v>20</v>
      </c>
      <c r="R6" s="15" t="n">
        <v>13</v>
      </c>
      <c r="S6" s="15"/>
      <c r="T6" s="15" t="n">
        <v>37</v>
      </c>
      <c r="U6" s="15" t="n">
        <v>37</v>
      </c>
      <c r="V6" s="15" t="n">
        <v>25</v>
      </c>
      <c r="W6" s="15" t="n">
        <v>22</v>
      </c>
      <c r="X6" s="15" t="n">
        <v>20</v>
      </c>
      <c r="Y6" s="16"/>
      <c r="Z6" s="17" t="n">
        <f aca="false">SUM(E6:Y6)</f>
        <v>609</v>
      </c>
      <c r="AA6" s="15" t="n">
        <v>18</v>
      </c>
    </row>
    <row r="7" customFormat="false" ht="15.95" hidden="false" customHeight="true" outlineLevel="0" collapsed="false">
      <c r="A7" s="12" t="n">
        <v>5</v>
      </c>
      <c r="B7" s="13" t="s">
        <v>41</v>
      </c>
      <c r="C7" s="13" t="s">
        <v>42</v>
      </c>
      <c r="D7" s="18" t="s">
        <v>45</v>
      </c>
      <c r="E7" s="15"/>
      <c r="F7" s="15" t="n">
        <v>24</v>
      </c>
      <c r="G7" s="15" t="n">
        <v>21</v>
      </c>
      <c r="H7" s="15" t="n">
        <v>53</v>
      </c>
      <c r="I7" s="15" t="n">
        <v>31</v>
      </c>
      <c r="J7" s="15" t="n">
        <v>36</v>
      </c>
      <c r="K7" s="15" t="n">
        <v>194</v>
      </c>
      <c r="L7" s="15" t="n">
        <v>43</v>
      </c>
      <c r="M7" s="15"/>
      <c r="N7" s="15" t="n">
        <v>38</v>
      </c>
      <c r="O7" s="15" t="n">
        <v>17</v>
      </c>
      <c r="P7" s="15" t="n">
        <v>14</v>
      </c>
      <c r="Q7" s="15" t="n">
        <v>22</v>
      </c>
      <c r="R7" s="15" t="n">
        <v>12</v>
      </c>
      <c r="S7" s="15"/>
      <c r="T7" s="15"/>
      <c r="U7" s="15"/>
      <c r="V7" s="15" t="n">
        <v>26</v>
      </c>
      <c r="W7" s="15" t="n">
        <v>18</v>
      </c>
      <c r="X7" s="15" t="n">
        <v>23</v>
      </c>
      <c r="Y7" s="16"/>
      <c r="Z7" s="17" t="n">
        <f aca="false">SUM(E7:Y7)</f>
        <v>572</v>
      </c>
      <c r="AA7" s="15" t="n">
        <v>15</v>
      </c>
    </row>
    <row r="8" customFormat="false" ht="15.95" hidden="false" customHeight="true" outlineLevel="0" collapsed="false">
      <c r="A8" s="12" t="n">
        <v>6</v>
      </c>
      <c r="B8" s="14" t="s">
        <v>34</v>
      </c>
      <c r="C8" s="14" t="s">
        <v>133</v>
      </c>
      <c r="D8" s="14" t="s">
        <v>36</v>
      </c>
      <c r="E8" s="15"/>
      <c r="F8" s="15"/>
      <c r="G8" s="15"/>
      <c r="H8" s="15" t="n">
        <v>22</v>
      </c>
      <c r="I8" s="15"/>
      <c r="J8" s="15"/>
      <c r="K8" s="15"/>
      <c r="L8" s="15"/>
      <c r="M8" s="15" t="n">
        <v>27</v>
      </c>
      <c r="N8" s="15" t="n">
        <v>19</v>
      </c>
      <c r="O8" s="15" t="n">
        <v>15</v>
      </c>
      <c r="P8" s="15" t="n">
        <v>27</v>
      </c>
      <c r="Q8" s="15" t="n">
        <v>12</v>
      </c>
      <c r="R8" s="15"/>
      <c r="S8" s="15" t="n">
        <v>23</v>
      </c>
      <c r="T8" s="15"/>
      <c r="U8" s="15" t="n">
        <v>26</v>
      </c>
      <c r="V8" s="15" t="n">
        <v>10</v>
      </c>
      <c r="W8" s="15" t="n">
        <v>26</v>
      </c>
      <c r="X8" s="15" t="n">
        <v>16</v>
      </c>
      <c r="Y8" s="16"/>
      <c r="Z8" s="17" t="n">
        <f aca="false">SUM(E8:Y8)*2</f>
        <v>446</v>
      </c>
      <c r="AA8" s="15" t="n">
        <v>11</v>
      </c>
    </row>
    <row r="9" customFormat="false" ht="15.95" hidden="false" customHeight="true" outlineLevel="0" collapsed="false">
      <c r="A9" s="12" t="n">
        <v>7</v>
      </c>
      <c r="B9" s="20" t="s">
        <v>46</v>
      </c>
      <c r="C9" s="20" t="s">
        <v>47</v>
      </c>
      <c r="D9" s="23" t="s">
        <v>48</v>
      </c>
      <c r="E9" s="15" t="n">
        <v>58</v>
      </c>
      <c r="F9" s="15"/>
      <c r="G9" s="15"/>
      <c r="H9" s="15" t="n">
        <v>55</v>
      </c>
      <c r="I9" s="15"/>
      <c r="J9" s="15"/>
      <c r="K9" s="15"/>
      <c r="L9" s="15" t="n">
        <v>20</v>
      </c>
      <c r="M9" s="15" t="n">
        <v>15</v>
      </c>
      <c r="N9" s="15"/>
      <c r="O9" s="15" t="n">
        <v>9</v>
      </c>
      <c r="P9" s="15" t="n">
        <v>11</v>
      </c>
      <c r="Q9" s="15" t="n">
        <v>7</v>
      </c>
      <c r="R9" s="15" t="n">
        <v>7</v>
      </c>
      <c r="S9" s="15"/>
      <c r="T9" s="15" t="n">
        <v>9</v>
      </c>
      <c r="U9" s="15" t="n">
        <v>40</v>
      </c>
      <c r="V9" s="15" t="n">
        <v>28</v>
      </c>
      <c r="W9" s="15" t="n">
        <v>17</v>
      </c>
      <c r="X9" s="15"/>
      <c r="Y9" s="16"/>
      <c r="Z9" s="17" t="n">
        <f aca="false">SUM(E9:Y9)*1.5</f>
        <v>414</v>
      </c>
      <c r="AA9" s="15" t="n">
        <v>12</v>
      </c>
    </row>
    <row r="10" customFormat="false" ht="15.95" hidden="false" customHeight="true" outlineLevel="0" collapsed="false">
      <c r="A10" s="12" t="n">
        <v>8</v>
      </c>
      <c r="B10" s="13" t="s">
        <v>37</v>
      </c>
      <c r="C10" s="13" t="s">
        <v>38</v>
      </c>
      <c r="D10" s="22" t="s">
        <v>28</v>
      </c>
      <c r="E10" s="15"/>
      <c r="F10" s="15"/>
      <c r="G10" s="15"/>
      <c r="H10" s="15" t="n">
        <v>66</v>
      </c>
      <c r="I10" s="15" t="n">
        <v>36</v>
      </c>
      <c r="J10" s="15"/>
      <c r="K10" s="15"/>
      <c r="L10" s="15"/>
      <c r="M10" s="15" t="n">
        <v>27</v>
      </c>
      <c r="N10" s="15" t="n">
        <v>39</v>
      </c>
      <c r="O10" s="15"/>
      <c r="P10" s="15"/>
      <c r="Q10" s="15"/>
      <c r="R10" s="15" t="n">
        <v>13</v>
      </c>
      <c r="S10" s="15"/>
      <c r="T10" s="15"/>
      <c r="U10" s="15" t="n">
        <v>66</v>
      </c>
      <c r="V10" s="15" t="n">
        <v>31</v>
      </c>
      <c r="W10" s="15" t="n">
        <v>22</v>
      </c>
      <c r="X10" s="15" t="n">
        <v>44</v>
      </c>
      <c r="Y10" s="16"/>
      <c r="Z10" s="17" t="n">
        <f aca="false">SUM(E10:Y10)</f>
        <v>344</v>
      </c>
      <c r="AA10" s="15" t="n">
        <v>9</v>
      </c>
    </row>
    <row r="11" customFormat="false" ht="15.95" hidden="false" customHeight="true" outlineLevel="0" collapsed="false">
      <c r="A11" s="12" t="n">
        <v>9</v>
      </c>
      <c r="B11" s="13" t="s">
        <v>39</v>
      </c>
      <c r="C11" s="13" t="s">
        <v>40</v>
      </c>
      <c r="D11" s="22" t="s">
        <v>28</v>
      </c>
      <c r="E11" s="15" t="n">
        <v>83</v>
      </c>
      <c r="F11" s="15"/>
      <c r="G11" s="15"/>
      <c r="H11" s="15"/>
      <c r="I11" s="15" t="n">
        <v>15</v>
      </c>
      <c r="J11" s="15"/>
      <c r="K11" s="15"/>
      <c r="L11" s="15"/>
      <c r="M11" s="15" t="n">
        <v>24</v>
      </c>
      <c r="N11" s="15" t="n">
        <v>40</v>
      </c>
      <c r="O11" s="15"/>
      <c r="P11" s="15" t="n">
        <v>15</v>
      </c>
      <c r="Q11" s="15" t="n">
        <v>32</v>
      </c>
      <c r="R11" s="15" t="n">
        <v>15</v>
      </c>
      <c r="S11" s="15"/>
      <c r="T11" s="15" t="n">
        <v>30</v>
      </c>
      <c r="U11" s="15"/>
      <c r="V11" s="15" t="n">
        <v>29</v>
      </c>
      <c r="W11" s="15" t="n">
        <v>28</v>
      </c>
      <c r="X11" s="15"/>
      <c r="Y11" s="16"/>
      <c r="Z11" s="17" t="n">
        <f aca="false">SUM(E11:Y11)</f>
        <v>311</v>
      </c>
      <c r="AA11" s="15" t="n">
        <v>10</v>
      </c>
    </row>
    <row r="12" s="25" customFormat="true" ht="15.95" hidden="false" customHeight="true" outlineLevel="0" collapsed="false">
      <c r="A12" s="12" t="n">
        <v>10</v>
      </c>
      <c r="B12" s="24" t="s">
        <v>49</v>
      </c>
      <c r="C12" s="24" t="s">
        <v>50</v>
      </c>
      <c r="D12" s="24" t="s">
        <v>51</v>
      </c>
      <c r="E12" s="15" t="n">
        <v>65</v>
      </c>
      <c r="F12" s="15"/>
      <c r="G12" s="15" t="n">
        <v>3</v>
      </c>
      <c r="H12" s="15" t="n">
        <v>1</v>
      </c>
      <c r="I12" s="15" t="n">
        <v>7</v>
      </c>
      <c r="J12" s="15" t="n">
        <v>15</v>
      </c>
      <c r="K12" s="15" t="n">
        <v>88</v>
      </c>
      <c r="L12" s="15" t="n">
        <v>5</v>
      </c>
      <c r="M12" s="15" t="n">
        <v>9</v>
      </c>
      <c r="N12" s="15" t="n">
        <v>20</v>
      </c>
      <c r="O12" s="15" t="n">
        <v>6</v>
      </c>
      <c r="P12" s="15" t="n">
        <v>3</v>
      </c>
      <c r="Q12" s="15" t="n">
        <v>3</v>
      </c>
      <c r="R12" s="15"/>
      <c r="S12" s="15" t="n">
        <v>5</v>
      </c>
      <c r="T12" s="15" t="n">
        <v>16</v>
      </c>
      <c r="U12" s="15" t="n">
        <v>30</v>
      </c>
      <c r="V12" s="15" t="n">
        <v>13</v>
      </c>
      <c r="W12" s="15" t="n">
        <v>9</v>
      </c>
      <c r="X12" s="15" t="n">
        <v>13</v>
      </c>
      <c r="Y12" s="16"/>
      <c r="Z12" s="17" t="n">
        <f aca="false">SUM(E12:Y12)</f>
        <v>311</v>
      </c>
      <c r="AA12" s="15" t="n">
        <v>18</v>
      </c>
    </row>
    <row r="13" s="25" customFormat="true" ht="15.95" hidden="false" customHeight="true" outlineLevel="0" collapsed="false">
      <c r="A13" s="26" t="n">
        <v>11</v>
      </c>
      <c r="B13" s="27" t="s">
        <v>55</v>
      </c>
      <c r="C13" s="27" t="s">
        <v>56</v>
      </c>
      <c r="D13" s="27" t="s">
        <v>36</v>
      </c>
      <c r="E13" s="1"/>
      <c r="F13" s="1" t="n">
        <v>15</v>
      </c>
      <c r="G13" s="1" t="n">
        <v>14</v>
      </c>
      <c r="H13" s="1" t="n">
        <v>17</v>
      </c>
      <c r="I13" s="1" t="n">
        <v>9</v>
      </c>
      <c r="J13" s="1" t="n">
        <v>20</v>
      </c>
      <c r="K13" s="1"/>
      <c r="L13" s="1"/>
      <c r="M13" s="1"/>
      <c r="N13" s="1"/>
      <c r="O13" s="1"/>
      <c r="P13" s="1" t="n">
        <v>18</v>
      </c>
      <c r="Q13" s="1" t="n">
        <v>7</v>
      </c>
      <c r="R13" s="1"/>
      <c r="S13" s="1" t="n">
        <v>14</v>
      </c>
      <c r="T13" s="1"/>
      <c r="U13" s="1" t="n">
        <v>4</v>
      </c>
      <c r="V13" s="1"/>
      <c r="W13" s="1" t="n">
        <v>16</v>
      </c>
      <c r="X13" s="1" t="n">
        <v>6</v>
      </c>
      <c r="Y13" s="0"/>
      <c r="Z13" s="28" t="n">
        <f aca="false">SUM(E13:Y13)*2</f>
        <v>280</v>
      </c>
      <c r="AA13" s="29" t="n">
        <v>11</v>
      </c>
    </row>
    <row r="14" customFormat="false" ht="15.95" hidden="false" customHeight="true" outlineLevel="0" collapsed="false">
      <c r="A14" s="1" t="n">
        <v>12</v>
      </c>
      <c r="B14" s="27" t="s">
        <v>62</v>
      </c>
      <c r="C14" s="27" t="s">
        <v>63</v>
      </c>
      <c r="D14" s="27" t="s">
        <v>48</v>
      </c>
      <c r="E14" s="26" t="n">
        <v>34</v>
      </c>
      <c r="F14" s="26"/>
      <c r="G14" s="26"/>
      <c r="H14" s="26"/>
      <c r="I14" s="26"/>
      <c r="J14" s="26"/>
      <c r="K14" s="26" t="n">
        <v>127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/>
      <c r="Z14" s="30" t="n">
        <f aca="false">SUM(E14:Y14)*1.5</f>
        <v>241.5</v>
      </c>
      <c r="AA14" s="26" t="n">
        <v>2</v>
      </c>
    </row>
    <row r="15" s="25" customFormat="true" ht="15.95" hidden="false" customHeight="true" outlineLevel="0" collapsed="false">
      <c r="A15" s="26" t="n">
        <v>13</v>
      </c>
      <c r="B15" s="8" t="s">
        <v>60</v>
      </c>
      <c r="C15" s="8" t="s">
        <v>61</v>
      </c>
      <c r="D15" s="8" t="s">
        <v>33</v>
      </c>
      <c r="E15" s="26" t="n">
        <v>125</v>
      </c>
      <c r="F15" s="26"/>
      <c r="G15" s="26"/>
      <c r="H15" s="26" t="n">
        <v>3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Z15" s="30" t="n">
        <f aca="false">SUM(E15:Y15)*1.5</f>
        <v>238.5</v>
      </c>
      <c r="AA15" s="26" t="n">
        <v>2</v>
      </c>
    </row>
    <row r="16" customFormat="false" ht="15.95" hidden="false" customHeight="true" outlineLevel="0" collapsed="false">
      <c r="A16" s="1" t="n">
        <v>14</v>
      </c>
      <c r="B16" s="27" t="s">
        <v>134</v>
      </c>
      <c r="C16" s="27" t="s">
        <v>135</v>
      </c>
      <c r="D16" s="27" t="s">
        <v>45</v>
      </c>
      <c r="H16" s="1" t="n">
        <v>6</v>
      </c>
      <c r="I16" s="1" t="n">
        <v>26</v>
      </c>
      <c r="J16" s="1" t="n">
        <v>26</v>
      </c>
      <c r="L16" s="1" t="n">
        <v>24</v>
      </c>
      <c r="M16" s="1" t="n">
        <v>25</v>
      </c>
      <c r="N16" s="1" t="n">
        <v>15</v>
      </c>
      <c r="O16" s="1" t="n">
        <v>14</v>
      </c>
      <c r="P16" s="1" t="n">
        <v>9</v>
      </c>
      <c r="Q16" s="1" t="n">
        <v>2</v>
      </c>
      <c r="S16" s="1" t="n">
        <v>8</v>
      </c>
      <c r="U16" s="1" t="n">
        <v>23</v>
      </c>
      <c r="V16" s="1" t="n">
        <v>16</v>
      </c>
      <c r="W16" s="1" t="n">
        <v>16</v>
      </c>
      <c r="X16" s="1" t="n">
        <v>14</v>
      </c>
      <c r="Z16" s="28" t="n">
        <f aca="false">SUM(E16:Y16)</f>
        <v>224</v>
      </c>
      <c r="AA16" s="29" t="n">
        <v>14</v>
      </c>
    </row>
    <row r="17" customFormat="false" ht="15.95" hidden="false" customHeight="true" outlineLevel="0" collapsed="false">
      <c r="A17" s="1" t="n">
        <v>15</v>
      </c>
      <c r="B17" s="27" t="s">
        <v>52</v>
      </c>
      <c r="C17" s="27" t="s">
        <v>53</v>
      </c>
      <c r="D17" s="27" t="s">
        <v>54</v>
      </c>
      <c r="E17" s="1" t="n">
        <v>8</v>
      </c>
      <c r="G17" s="1" t="n">
        <v>3</v>
      </c>
      <c r="H17" s="1" t="n">
        <v>1</v>
      </c>
      <c r="I17" s="1" t="n">
        <v>4</v>
      </c>
      <c r="J17" s="1" t="n">
        <v>2</v>
      </c>
      <c r="K17" s="1" t="n">
        <v>9</v>
      </c>
      <c r="L17" s="1" t="n">
        <v>6</v>
      </c>
      <c r="M17" s="1" t="n">
        <v>3</v>
      </c>
      <c r="O17" s="1" t="n">
        <v>12</v>
      </c>
      <c r="P17" s="1" t="n">
        <v>4</v>
      </c>
      <c r="Q17" s="1" t="n">
        <v>1</v>
      </c>
      <c r="R17" s="1" t="n">
        <v>1</v>
      </c>
      <c r="U17" s="1" t="n">
        <v>5</v>
      </c>
      <c r="V17" s="1" t="n">
        <v>4</v>
      </c>
      <c r="W17" s="1" t="n">
        <v>2</v>
      </c>
      <c r="X17" s="1" t="n">
        <v>2</v>
      </c>
      <c r="Z17" s="28" t="n">
        <f aca="false">SUM(E17:Y17)*3</f>
        <v>201</v>
      </c>
      <c r="AA17" s="29" t="n">
        <v>16</v>
      </c>
    </row>
    <row r="18" customFormat="false" ht="15.95" hidden="false" customHeight="true" outlineLevel="0" collapsed="false">
      <c r="A18" s="1" t="n">
        <v>16</v>
      </c>
      <c r="B18" s="27" t="s">
        <v>136</v>
      </c>
      <c r="C18" s="27" t="s">
        <v>74</v>
      </c>
      <c r="D18" s="27" t="s">
        <v>28</v>
      </c>
      <c r="O18" s="1" t="n">
        <v>8</v>
      </c>
      <c r="Q18" s="1" t="n">
        <v>22</v>
      </c>
      <c r="S18" s="1" t="n">
        <v>10</v>
      </c>
      <c r="T18" s="1" t="n">
        <v>17</v>
      </c>
      <c r="U18" s="1" t="n">
        <v>45</v>
      </c>
      <c r="V18" s="1" t="n">
        <v>24</v>
      </c>
      <c r="X18" s="1" t="n">
        <v>27</v>
      </c>
      <c r="Z18" s="28" t="n">
        <f aca="false">SUM(E18:Y18)</f>
        <v>153</v>
      </c>
      <c r="AA18" s="26" t="n">
        <v>7</v>
      </c>
    </row>
    <row r="19" customFormat="false" ht="15.95" hidden="false" customHeight="true" outlineLevel="0" collapsed="false">
      <c r="A19" s="1" t="n">
        <v>17</v>
      </c>
      <c r="B19" s="27" t="s">
        <v>69</v>
      </c>
      <c r="C19" s="27" t="s">
        <v>70</v>
      </c>
      <c r="D19" s="27" t="s">
        <v>80</v>
      </c>
      <c r="G19" s="1" t="n">
        <v>24</v>
      </c>
      <c r="L19" s="1" t="n">
        <v>26</v>
      </c>
      <c r="Q19" s="1" t="n">
        <v>24</v>
      </c>
      <c r="Z19" s="28" t="n">
        <f aca="false">SUM(E19:Y19)*1.5</f>
        <v>111</v>
      </c>
      <c r="AA19" s="26" t="n">
        <v>3</v>
      </c>
    </row>
    <row r="20" customFormat="false" ht="15.95" hidden="false" customHeight="true" outlineLevel="0" collapsed="false">
      <c r="A20" s="1" t="n">
        <v>18</v>
      </c>
      <c r="B20" s="27" t="s">
        <v>137</v>
      </c>
      <c r="C20" s="27" t="s">
        <v>138</v>
      </c>
      <c r="D20" s="27" t="s">
        <v>48</v>
      </c>
      <c r="Q20" s="1" t="n">
        <v>18</v>
      </c>
      <c r="R20" s="1" t="n">
        <v>5</v>
      </c>
      <c r="U20" s="1" t="n">
        <v>33</v>
      </c>
      <c r="Z20" s="28" t="n">
        <f aca="false">SUM(E20:Y20)*1.5</f>
        <v>84</v>
      </c>
      <c r="AA20" s="26" t="n">
        <v>3</v>
      </c>
    </row>
    <row r="21" customFormat="false" ht="15.95" hidden="false" customHeight="true" outlineLevel="0" collapsed="false">
      <c r="A21" s="1" t="n">
        <v>19</v>
      </c>
      <c r="B21" s="27" t="s">
        <v>139</v>
      </c>
      <c r="C21" s="27" t="s">
        <v>140</v>
      </c>
      <c r="D21" s="27" t="s">
        <v>33</v>
      </c>
      <c r="N21" s="1" t="n">
        <v>47</v>
      </c>
      <c r="O21" s="1" t="n">
        <v>7</v>
      </c>
      <c r="R21" s="1" t="n">
        <v>1</v>
      </c>
      <c r="Z21" s="28" t="n">
        <f aca="false">SUM(E21:Y21)*1.5</f>
        <v>82.5</v>
      </c>
      <c r="AA21" s="26" t="n">
        <v>3</v>
      </c>
    </row>
    <row r="22" customFormat="false" ht="15.95" hidden="false" customHeight="true" outlineLevel="0" collapsed="false">
      <c r="A22" s="1" t="n">
        <v>20</v>
      </c>
      <c r="B22" s="27" t="s">
        <v>81</v>
      </c>
      <c r="C22" s="27" t="s">
        <v>141</v>
      </c>
      <c r="D22" s="27" t="s">
        <v>28</v>
      </c>
      <c r="K22" s="1" t="n">
        <v>73</v>
      </c>
      <c r="R22" s="1" t="n">
        <v>2</v>
      </c>
      <c r="Z22" s="28" t="n">
        <f aca="false">SUM(E22:Y22)</f>
        <v>75</v>
      </c>
      <c r="AA22" s="26" t="n">
        <v>2</v>
      </c>
    </row>
    <row r="23" customFormat="false" ht="15.95" hidden="false" customHeight="true" outlineLevel="0" collapsed="false">
      <c r="A23" s="1" t="n">
        <v>21</v>
      </c>
      <c r="B23" s="27" t="s">
        <v>142</v>
      </c>
      <c r="C23" s="27" t="s">
        <v>143</v>
      </c>
      <c r="D23" s="27" t="s">
        <v>45</v>
      </c>
      <c r="U23" s="1" t="n">
        <v>48</v>
      </c>
      <c r="X23" s="1" t="n">
        <v>27</v>
      </c>
      <c r="Z23" s="28" t="n">
        <f aca="false">SUM(E23:Y23)</f>
        <v>75</v>
      </c>
      <c r="AA23" s="26" t="n">
        <v>2</v>
      </c>
    </row>
    <row r="24" customFormat="false" ht="15.95" hidden="false" customHeight="true" outlineLevel="0" collapsed="false">
      <c r="A24" s="1" t="n">
        <v>22</v>
      </c>
      <c r="B24" s="27" t="s">
        <v>67</v>
      </c>
      <c r="C24" s="27" t="s">
        <v>68</v>
      </c>
      <c r="D24" s="27" t="s">
        <v>51</v>
      </c>
      <c r="J24" s="1" t="n">
        <v>6</v>
      </c>
      <c r="M24" s="1" t="n">
        <v>11</v>
      </c>
      <c r="N24" s="1" t="n">
        <v>18</v>
      </c>
      <c r="O24" s="1" t="n">
        <v>5</v>
      </c>
      <c r="Q24" s="1" t="n">
        <v>15</v>
      </c>
      <c r="V24" s="1" t="n">
        <v>4</v>
      </c>
      <c r="W24" s="1" t="n">
        <v>6</v>
      </c>
      <c r="Z24" s="28" t="n">
        <f aca="false">SUM(E24:Y24)</f>
        <v>65</v>
      </c>
      <c r="AA24" s="26" t="n">
        <v>7</v>
      </c>
    </row>
    <row r="25" customFormat="false" ht="15.95" hidden="false" customHeight="true" outlineLevel="0" collapsed="false">
      <c r="A25" s="1" t="n">
        <v>23</v>
      </c>
      <c r="B25" s="27" t="s">
        <v>64</v>
      </c>
      <c r="C25" s="27" t="s">
        <v>44</v>
      </c>
      <c r="D25" s="27" t="s">
        <v>51</v>
      </c>
      <c r="E25" s="1" t="n">
        <v>6</v>
      </c>
      <c r="I25" s="1" t="n">
        <v>4</v>
      </c>
      <c r="J25" s="1" t="n">
        <v>2</v>
      </c>
      <c r="K25" s="1" t="n">
        <v>17</v>
      </c>
      <c r="L25" s="1" t="n">
        <v>2</v>
      </c>
      <c r="M25" s="1" t="n">
        <v>4</v>
      </c>
      <c r="O25" s="1" t="n">
        <v>1</v>
      </c>
      <c r="P25" s="1" t="n">
        <v>1</v>
      </c>
      <c r="Q25" s="1" t="n">
        <v>7</v>
      </c>
      <c r="U25" s="1" t="n">
        <v>4</v>
      </c>
      <c r="V25" s="1" t="n">
        <v>5</v>
      </c>
      <c r="W25" s="1" t="n">
        <v>2</v>
      </c>
      <c r="X25" s="1" t="n">
        <v>4</v>
      </c>
      <c r="Z25" s="28" t="n">
        <f aca="false">SUM(E25:Y25)</f>
        <v>59</v>
      </c>
      <c r="AA25" s="29" t="n">
        <v>13</v>
      </c>
    </row>
    <row r="26" customFormat="false" ht="15.95" hidden="false" customHeight="true" outlineLevel="0" collapsed="false">
      <c r="A26" s="1" t="n">
        <v>24</v>
      </c>
      <c r="B26" s="27" t="s">
        <v>57</v>
      </c>
      <c r="C26" s="27" t="s">
        <v>58</v>
      </c>
      <c r="D26" s="27" t="s">
        <v>28</v>
      </c>
      <c r="L26" s="1" t="n">
        <v>14</v>
      </c>
      <c r="O26" s="1" t="n">
        <v>17</v>
      </c>
      <c r="R26" s="1" t="n">
        <v>8</v>
      </c>
      <c r="Z26" s="28" t="n">
        <f aca="false">SUM(E26:Y26)</f>
        <v>39</v>
      </c>
      <c r="AA26" s="26" t="n">
        <v>3</v>
      </c>
    </row>
    <row r="27" customFormat="false" ht="15.95" hidden="false" customHeight="true" outlineLevel="0" collapsed="false">
      <c r="A27" s="1" t="n">
        <v>25</v>
      </c>
      <c r="B27" s="27" t="s">
        <v>65</v>
      </c>
      <c r="C27" s="27" t="s">
        <v>66</v>
      </c>
      <c r="D27" s="27" t="s">
        <v>28</v>
      </c>
      <c r="P27" s="1" t="n">
        <v>13</v>
      </c>
      <c r="Q27" s="1" t="n">
        <v>24</v>
      </c>
      <c r="Z27" s="28" t="n">
        <f aca="false">SUM(E27:Y27)</f>
        <v>37</v>
      </c>
      <c r="AA27" s="26" t="n">
        <v>2</v>
      </c>
    </row>
    <row r="28" customFormat="false" ht="15.95" hidden="false" customHeight="true" outlineLevel="0" collapsed="false">
      <c r="A28" s="1" t="n">
        <v>26</v>
      </c>
      <c r="B28" s="27" t="s">
        <v>144</v>
      </c>
      <c r="C28" s="27" t="s">
        <v>145</v>
      </c>
      <c r="D28" s="27" t="s">
        <v>51</v>
      </c>
      <c r="Q28" s="1" t="n">
        <v>31</v>
      </c>
      <c r="Z28" s="28" t="n">
        <f aca="false">SUM(E28:Y28)</f>
        <v>31</v>
      </c>
      <c r="AA28" s="26" t="n">
        <v>1</v>
      </c>
    </row>
    <row r="29" customFormat="false" ht="15.95" hidden="false" customHeight="true" outlineLevel="0" collapsed="false">
      <c r="A29" s="1" t="n">
        <v>27</v>
      </c>
      <c r="B29" s="27" t="s">
        <v>146</v>
      </c>
      <c r="C29" s="27" t="s">
        <v>93</v>
      </c>
      <c r="D29" s="27" t="s">
        <v>51</v>
      </c>
      <c r="R29" s="1" t="n">
        <v>4</v>
      </c>
      <c r="U29" s="1" t="n">
        <v>24</v>
      </c>
      <c r="Z29" s="28" t="n">
        <f aca="false">SUM(E29:Y29)</f>
        <v>28</v>
      </c>
      <c r="AA29" s="26" t="n">
        <v>2</v>
      </c>
    </row>
    <row r="30" customFormat="false" ht="15.95" hidden="false" customHeight="true" outlineLevel="0" collapsed="false">
      <c r="A30" s="1" t="n">
        <v>28</v>
      </c>
      <c r="B30" s="27" t="s">
        <v>69</v>
      </c>
      <c r="C30" s="27" t="s">
        <v>77</v>
      </c>
      <c r="D30" s="27" t="s">
        <v>48</v>
      </c>
      <c r="L30" s="1" t="n">
        <v>1</v>
      </c>
      <c r="Q30" s="1" t="n">
        <v>17</v>
      </c>
      <c r="Z30" s="28" t="n">
        <f aca="false">SUM(E30:Y30)*1.5</f>
        <v>27</v>
      </c>
      <c r="AA30" s="26" t="n">
        <v>2</v>
      </c>
    </row>
    <row r="31" customFormat="false" ht="15.95" hidden="false" customHeight="true" outlineLevel="0" collapsed="false">
      <c r="A31" s="1" t="n">
        <v>29</v>
      </c>
      <c r="B31" s="27" t="s">
        <v>75</v>
      </c>
      <c r="C31" s="27" t="s">
        <v>147</v>
      </c>
      <c r="D31" s="27" t="s">
        <v>33</v>
      </c>
      <c r="Q31" s="1" t="n">
        <v>15</v>
      </c>
      <c r="Z31" s="28" t="n">
        <f aca="false">SUM(E31:Y31)*1.5</f>
        <v>22.5</v>
      </c>
      <c r="AA31" s="26" t="n">
        <v>1</v>
      </c>
    </row>
    <row r="32" customFormat="false" ht="15.95" hidden="false" customHeight="true" outlineLevel="0" collapsed="false">
      <c r="A32" s="1" t="n">
        <v>30</v>
      </c>
      <c r="B32" s="27" t="s">
        <v>148</v>
      </c>
      <c r="C32" s="27" t="s">
        <v>27</v>
      </c>
      <c r="D32" s="27" t="s">
        <v>36</v>
      </c>
      <c r="Q32" s="1" t="n">
        <v>11</v>
      </c>
      <c r="Z32" s="28" t="n">
        <f aca="false">SUM(E32:Y32)*2</f>
        <v>22</v>
      </c>
      <c r="AA32" s="26" t="n">
        <v>1</v>
      </c>
    </row>
    <row r="33" customFormat="false" ht="15.95" hidden="false" customHeight="true" outlineLevel="0" collapsed="false">
      <c r="A33" s="1" t="n">
        <v>31</v>
      </c>
      <c r="B33" s="27" t="s">
        <v>87</v>
      </c>
      <c r="C33" s="27" t="s">
        <v>61</v>
      </c>
      <c r="D33" s="27" t="s">
        <v>48</v>
      </c>
      <c r="Q33" s="1" t="n">
        <v>14</v>
      </c>
      <c r="Z33" s="28" t="n">
        <f aca="false">SUM(E33:Y33)*1.5</f>
        <v>21</v>
      </c>
      <c r="AA33" s="26" t="n">
        <v>1</v>
      </c>
    </row>
    <row r="34" customFormat="false" ht="15.95" hidden="false" customHeight="true" outlineLevel="0" collapsed="false">
      <c r="A34" s="1" t="n">
        <v>32</v>
      </c>
      <c r="B34" s="27" t="s">
        <v>73</v>
      </c>
      <c r="C34" s="27" t="s">
        <v>74</v>
      </c>
      <c r="D34" s="27" t="s">
        <v>48</v>
      </c>
      <c r="O34" s="1" t="n">
        <v>11</v>
      </c>
      <c r="Z34" s="28" t="n">
        <f aca="false">SUM(E34:Y34)*1.5</f>
        <v>16.5</v>
      </c>
      <c r="AA34" s="26" t="n">
        <v>1</v>
      </c>
    </row>
    <row r="35" customFormat="false" ht="15.75" hidden="false" customHeight="false" outlineLevel="0" collapsed="false">
      <c r="A35" s="1" t="n">
        <v>33</v>
      </c>
      <c r="B35" s="27" t="s">
        <v>83</v>
      </c>
      <c r="C35" s="27" t="s">
        <v>84</v>
      </c>
      <c r="D35" s="27" t="s">
        <v>28</v>
      </c>
      <c r="J35" s="1" t="n">
        <v>13</v>
      </c>
      <c r="W35" s="1" t="n">
        <v>1</v>
      </c>
      <c r="Z35" s="28" t="n">
        <f aca="false">SUM(E35:Y35)</f>
        <v>14</v>
      </c>
      <c r="AA35" s="26" t="n">
        <v>2</v>
      </c>
    </row>
    <row r="36" customFormat="false" ht="15.75" hidden="false" customHeight="false" outlineLevel="0" collapsed="false">
      <c r="A36" s="1" t="n">
        <v>34</v>
      </c>
      <c r="B36" s="27" t="s">
        <v>71</v>
      </c>
      <c r="C36" s="27" t="s">
        <v>72</v>
      </c>
      <c r="D36" s="27" t="s">
        <v>48</v>
      </c>
      <c r="Q36" s="1" t="n">
        <v>9</v>
      </c>
      <c r="Z36" s="28" t="n">
        <f aca="false">SUM(E36:Y36)*1.5</f>
        <v>13.5</v>
      </c>
      <c r="AA36" s="26" t="n">
        <v>1</v>
      </c>
    </row>
    <row r="37" customFormat="false" ht="15.75" hidden="false" customHeight="false" outlineLevel="0" collapsed="false">
      <c r="A37" s="1" t="n">
        <v>35</v>
      </c>
      <c r="B37" s="27" t="s">
        <v>149</v>
      </c>
      <c r="C37" s="27" t="s">
        <v>68</v>
      </c>
      <c r="D37" s="27" t="s">
        <v>48</v>
      </c>
      <c r="F37" s="1" t="n">
        <v>4</v>
      </c>
      <c r="G37" s="1" t="n">
        <v>4</v>
      </c>
      <c r="Z37" s="28" t="n">
        <f aca="false">SUM(E37:Y37)*1.5</f>
        <v>12</v>
      </c>
      <c r="AA37" s="26" t="n">
        <v>2</v>
      </c>
    </row>
    <row r="38" customFormat="false" ht="15.75" hidden="false" customHeight="false" outlineLevel="0" collapsed="false">
      <c r="A38" s="1" t="n">
        <v>36</v>
      </c>
      <c r="B38" s="27" t="s">
        <v>150</v>
      </c>
      <c r="C38" s="27" t="s">
        <v>151</v>
      </c>
      <c r="D38" s="27" t="s">
        <v>51</v>
      </c>
      <c r="J38" s="1" t="n">
        <v>4</v>
      </c>
      <c r="R38" s="1" t="n">
        <v>4</v>
      </c>
      <c r="Z38" s="28" t="n">
        <f aca="false">SUM(E38:Y38)</f>
        <v>8</v>
      </c>
      <c r="AA38" s="26" t="n">
        <v>2</v>
      </c>
    </row>
    <row r="39" customFormat="false" ht="15.75" hidden="false" customHeight="false" outlineLevel="0" collapsed="false">
      <c r="A39" s="1" t="n">
        <v>37</v>
      </c>
      <c r="B39" s="27" t="s">
        <v>85</v>
      </c>
      <c r="C39" s="27" t="s">
        <v>44</v>
      </c>
      <c r="D39" s="27" t="s">
        <v>48</v>
      </c>
      <c r="Q39" s="1" t="n">
        <v>4</v>
      </c>
      <c r="Z39" s="28" t="n">
        <f aca="false">SUM(E39:Y39)*1.5</f>
        <v>6</v>
      </c>
      <c r="AA39" s="26" t="n">
        <v>1</v>
      </c>
    </row>
    <row r="40" customFormat="false" ht="15.75" hidden="false" customHeight="false" outlineLevel="0" collapsed="false">
      <c r="A40" s="1" t="n">
        <v>38</v>
      </c>
      <c r="B40" s="27" t="s">
        <v>92</v>
      </c>
      <c r="C40" s="27" t="s">
        <v>93</v>
      </c>
      <c r="D40" s="27" t="s">
        <v>45</v>
      </c>
      <c r="P40" s="1" t="n">
        <v>1</v>
      </c>
      <c r="Q40" s="1" t="n">
        <v>4</v>
      </c>
      <c r="Z40" s="28" t="n">
        <f aca="false">SUM(E40:Y40)</f>
        <v>5</v>
      </c>
      <c r="AA40" s="26" t="n">
        <v>2</v>
      </c>
    </row>
    <row r="41" customFormat="false" ht="15.75" hidden="false" customHeight="false" outlineLevel="0" collapsed="false">
      <c r="A41" s="1" t="n">
        <v>39</v>
      </c>
      <c r="B41" s="27" t="s">
        <v>152</v>
      </c>
      <c r="C41" s="27" t="s">
        <v>153</v>
      </c>
      <c r="D41" s="27" t="s">
        <v>154</v>
      </c>
      <c r="F41" s="1" t="n">
        <v>1</v>
      </c>
      <c r="G41" s="1" t="n">
        <v>1</v>
      </c>
      <c r="Z41" s="28" t="n">
        <f aca="false">SUM(E41:Y41)*1.5</f>
        <v>3</v>
      </c>
      <c r="AA41" s="26" t="n">
        <v>2</v>
      </c>
    </row>
    <row r="42" customFormat="false" ht="15.75" hidden="false" customHeight="false" outlineLevel="0" collapsed="false">
      <c r="A42" s="1" t="n">
        <v>40</v>
      </c>
      <c r="B42" s="27" t="s">
        <v>155</v>
      </c>
      <c r="C42" s="27" t="s">
        <v>156</v>
      </c>
      <c r="D42" s="27" t="s">
        <v>154</v>
      </c>
      <c r="G42" s="1" t="n">
        <v>2</v>
      </c>
      <c r="Z42" s="28" t="n">
        <f aca="false">SUM(E42:Y42)*1.5</f>
        <v>3</v>
      </c>
      <c r="AA42" s="26" t="n">
        <v>1</v>
      </c>
    </row>
    <row r="43" customFormat="false" ht="15.75" hidden="false" customHeight="false" outlineLevel="0" collapsed="false">
      <c r="A43" s="1" t="n">
        <v>41</v>
      </c>
      <c r="B43" s="27" t="s">
        <v>98</v>
      </c>
      <c r="C43" s="27" t="s">
        <v>99</v>
      </c>
      <c r="D43" s="27" t="s">
        <v>45</v>
      </c>
      <c r="R43" s="1" t="n">
        <v>1</v>
      </c>
      <c r="U43" s="1" t="n">
        <v>2</v>
      </c>
      <c r="Z43" s="28" t="n">
        <f aca="false">SUM(E43:Y43)</f>
        <v>3</v>
      </c>
      <c r="AA43" s="26" t="n">
        <v>2</v>
      </c>
    </row>
    <row r="44" customFormat="false" ht="15.75" hidden="false" customHeight="false" outlineLevel="0" collapsed="false">
      <c r="A44" s="1" t="n">
        <v>42</v>
      </c>
      <c r="B44" s="27" t="s">
        <v>94</v>
      </c>
      <c r="C44" s="27" t="s">
        <v>95</v>
      </c>
      <c r="D44" s="27" t="s">
        <v>51</v>
      </c>
      <c r="Q44" s="1" t="n">
        <v>2</v>
      </c>
      <c r="Z44" s="28" t="n">
        <f aca="false">SUM(E44:Y44)</f>
        <v>2</v>
      </c>
      <c r="AA44" s="26" t="n">
        <v>1</v>
      </c>
    </row>
    <row r="45" customFormat="false" ht="15.75" hidden="false" customHeight="false" outlineLevel="0" collapsed="false">
      <c r="A45" s="1" t="n">
        <v>43</v>
      </c>
      <c r="B45" s="27" t="s">
        <v>157</v>
      </c>
      <c r="C45" s="27" t="s">
        <v>143</v>
      </c>
      <c r="D45" s="27" t="s">
        <v>45</v>
      </c>
      <c r="W45" s="1" t="n">
        <v>2</v>
      </c>
      <c r="Z45" s="28" t="n">
        <f aca="false">SUM(E45:Y45)</f>
        <v>2</v>
      </c>
      <c r="AA45" s="26" t="n">
        <v>1</v>
      </c>
    </row>
    <row r="46" customFormat="false" ht="15.75" hidden="false" customHeight="false" outlineLevel="0" collapsed="false">
      <c r="A46" s="1" t="n">
        <v>44</v>
      </c>
      <c r="B46" s="27" t="s">
        <v>90</v>
      </c>
      <c r="C46" s="27" t="s">
        <v>97</v>
      </c>
      <c r="D46" s="27" t="s">
        <v>48</v>
      </c>
      <c r="O46" s="1" t="n">
        <v>1</v>
      </c>
      <c r="Z46" s="28" t="n">
        <f aca="false">SUM(E46:Y46)*1.5</f>
        <v>1.5</v>
      </c>
      <c r="AA46" s="26" t="n">
        <v>1</v>
      </c>
    </row>
    <row r="47" customFormat="false" ht="15.75" hidden="false" customHeight="false" outlineLevel="0" collapsed="false">
      <c r="B47" s="27"/>
      <c r="C47" s="27"/>
      <c r="D47" s="27"/>
      <c r="Z47" s="28"/>
    </row>
    <row r="48" customFormat="false" ht="15.75" hidden="false" customHeight="false" outlineLevel="0" collapsed="false">
      <c r="B48" s="27"/>
      <c r="C48" s="27"/>
      <c r="D48" s="27"/>
      <c r="Z48" s="28"/>
    </row>
    <row r="49" customFormat="false" ht="15.75" hidden="false" customHeight="false" outlineLevel="0" collapsed="false">
      <c r="B49" s="27"/>
      <c r="C49" s="27"/>
      <c r="D49" s="27"/>
      <c r="Z49" s="28"/>
    </row>
    <row r="52" customFormat="false" ht="15.95" hidden="false" customHeight="true" outlineLevel="0" collapsed="false">
      <c r="A52" s="1" t="n">
        <v>1</v>
      </c>
      <c r="B52" s="1" t="s">
        <v>107</v>
      </c>
      <c r="C52" s="1" t="s">
        <v>108</v>
      </c>
      <c r="D52" s="1" t="s">
        <v>106</v>
      </c>
      <c r="E52" s="1" t="n">
        <v>2</v>
      </c>
      <c r="G52" s="1" t="n">
        <v>3</v>
      </c>
      <c r="H52" s="1" t="n">
        <v>1</v>
      </c>
      <c r="I52" s="1" t="n">
        <v>2</v>
      </c>
      <c r="J52" s="1" t="n">
        <v>3</v>
      </c>
      <c r="K52" s="1" t="n">
        <v>12</v>
      </c>
      <c r="L52" s="1" t="n">
        <v>3</v>
      </c>
      <c r="M52" s="1" t="n">
        <v>2</v>
      </c>
      <c r="N52" s="1" t="n">
        <v>5</v>
      </c>
      <c r="O52" s="1" t="n">
        <v>3</v>
      </c>
      <c r="P52" s="1" t="n">
        <v>4</v>
      </c>
      <c r="Q52" s="1" t="n">
        <v>6</v>
      </c>
      <c r="S52" s="1" t="n">
        <v>1</v>
      </c>
      <c r="T52" s="1" t="n">
        <v>5</v>
      </c>
      <c r="U52" s="1" t="n">
        <v>7</v>
      </c>
      <c r="V52" s="1" t="n">
        <v>3</v>
      </c>
      <c r="W52" s="1" t="n">
        <v>1</v>
      </c>
      <c r="X52" s="1" t="n">
        <v>2</v>
      </c>
      <c r="Z52" s="28" t="n">
        <f aca="false">SUM(E52:Y52)</f>
        <v>65</v>
      </c>
      <c r="AA52" s="1" t="n">
        <v>18</v>
      </c>
    </row>
    <row r="53" customFormat="false" ht="15.95" hidden="false" customHeight="true" outlineLevel="0" collapsed="false">
      <c r="A53" s="1" t="n">
        <v>2</v>
      </c>
      <c r="B53" s="1" t="s">
        <v>26</v>
      </c>
      <c r="C53" s="1" t="s">
        <v>102</v>
      </c>
      <c r="D53" s="1" t="s">
        <v>103</v>
      </c>
      <c r="E53" s="1" t="n">
        <v>2</v>
      </c>
      <c r="K53" s="1" t="n">
        <v>19</v>
      </c>
      <c r="O53" s="1" t="n">
        <v>6</v>
      </c>
      <c r="Q53" s="1" t="n">
        <v>4</v>
      </c>
      <c r="Z53" s="28" t="n">
        <f aca="false">SUM(E53:Y53)</f>
        <v>31</v>
      </c>
      <c r="AA53" s="0" t="n">
        <v>4</v>
      </c>
    </row>
    <row r="54" customFormat="false" ht="15.95" hidden="false" customHeight="true" outlineLevel="0" collapsed="false">
      <c r="A54" s="1" t="n">
        <v>3</v>
      </c>
      <c r="B54" s="1" t="s">
        <v>158</v>
      </c>
      <c r="C54" s="1" t="s">
        <v>159</v>
      </c>
      <c r="N54" s="1" t="n">
        <v>5</v>
      </c>
      <c r="R54" s="1" t="n">
        <v>3</v>
      </c>
      <c r="Z54" s="28" t="n">
        <f aca="false">SUM(E54:Y54)</f>
        <v>8</v>
      </c>
      <c r="AA54" s="0" t="n">
        <v>2</v>
      </c>
    </row>
    <row r="55" customFormat="false" ht="15.95" hidden="false" customHeight="true" outlineLevel="0" collapsed="false">
      <c r="A55" s="1" t="n">
        <v>4</v>
      </c>
      <c r="B55" s="1" t="s">
        <v>160</v>
      </c>
      <c r="C55" s="1" t="s">
        <v>161</v>
      </c>
      <c r="D55" s="1" t="s">
        <v>103</v>
      </c>
      <c r="W55" s="1" t="n">
        <v>1</v>
      </c>
      <c r="Z55" s="28" t="n">
        <f aca="false">SUM(E55:Y55)</f>
        <v>1</v>
      </c>
      <c r="AA55" s="0" t="n">
        <v>1</v>
      </c>
    </row>
    <row r="56" customFormat="false" ht="15.95" hidden="false" customHeight="true" outlineLevel="0" collapsed="false">
      <c r="A56" s="1" t="n">
        <v>5</v>
      </c>
      <c r="B56" s="1" t="s">
        <v>104</v>
      </c>
      <c r="C56" s="1" t="s">
        <v>105</v>
      </c>
      <c r="D56" s="1" t="s">
        <v>106</v>
      </c>
      <c r="Z56" s="28" t="n">
        <f aca="false">SUM(E56:Y56)</f>
        <v>0</v>
      </c>
    </row>
    <row r="57" customFormat="false" ht="15.95" hidden="false" customHeight="true" outlineLevel="0" collapsed="false">
      <c r="A57" s="1" t="n">
        <v>6</v>
      </c>
      <c r="B57" s="1" t="s">
        <v>109</v>
      </c>
      <c r="C57" s="1" t="s">
        <v>110</v>
      </c>
      <c r="D57" s="1" t="s">
        <v>106</v>
      </c>
      <c r="Z57" s="28" t="n">
        <f aca="false">SUM(E57:Y57)</f>
        <v>0</v>
      </c>
    </row>
    <row r="58" customFormat="false" ht="15.95" hidden="false" customHeight="true" outlineLevel="0" collapsed="false">
      <c r="A58" s="1" t="n">
        <v>7</v>
      </c>
      <c r="B58" s="1" t="s">
        <v>162</v>
      </c>
      <c r="C58" s="1" t="s">
        <v>163</v>
      </c>
      <c r="Z58" s="28" t="n">
        <f aca="false">SUM(E58:Y58)</f>
        <v>0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</sheetData>
  <printOptions headings="false" gridLines="false" gridLinesSet="true" horizontalCentered="false" verticalCentered="false"/>
  <pageMargins left="0.3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H59" activeCellId="0" sqref="AH5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26.84"/>
    <col collapsed="false" customWidth="true" hidden="false" outlineLevel="0" max="3" min="3" style="31" width="6.41"/>
    <col collapsed="false" customWidth="true" hidden="false" outlineLevel="0" max="4" min="4" style="31" width="3.99"/>
    <col collapsed="false" customWidth="true" hidden="false" outlineLevel="0" max="5" min="5" style="31" width="3.14"/>
    <col collapsed="false" customWidth="true" hidden="false" outlineLevel="0" max="7" min="6" style="31" width="3.99"/>
    <col collapsed="false" customWidth="true" hidden="false" outlineLevel="0" max="9" min="8" style="31" width="3.14"/>
    <col collapsed="false" customWidth="true" hidden="false" outlineLevel="0" max="10" min="10" style="31" width="3.28"/>
    <col collapsed="false" customWidth="true" hidden="false" outlineLevel="0" max="11" min="11" style="31" width="4.28"/>
    <col collapsed="false" customWidth="true" hidden="false" outlineLevel="0" max="12" min="12" style="31" width="3.14"/>
    <col collapsed="false" customWidth="true" hidden="false" outlineLevel="0" max="13" min="13" style="31" width="4.28"/>
    <col collapsed="false" customWidth="true" hidden="false" outlineLevel="0" max="19" min="14" style="31" width="3.14"/>
    <col collapsed="false" customWidth="true" hidden="false" outlineLevel="0" max="20" min="20" style="31" width="3.99"/>
    <col collapsed="false" customWidth="true" hidden="false" outlineLevel="0" max="27" min="21" style="31" width="3.14"/>
    <col collapsed="false" customWidth="true" hidden="false" outlineLevel="0" max="33" min="28" style="31" width="4.28"/>
    <col collapsed="false" customWidth="true" hidden="false" outlineLevel="0" max="34" min="34" style="31" width="9.28"/>
    <col collapsed="false" customWidth="false" hidden="false" outlineLevel="0" max="257" min="35" style="31" width="9.14"/>
  </cols>
  <sheetData>
    <row r="1" customFormat="false" ht="12" hidden="false" customHeight="fals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</row>
    <row r="2" customFormat="false" ht="150" hidden="false" customHeight="false" outlineLevel="0" collapsed="false">
      <c r="A2" s="34"/>
      <c r="B2" s="34"/>
      <c r="C2" s="34" t="s">
        <v>1</v>
      </c>
      <c r="D2" s="35" t="s">
        <v>164</v>
      </c>
      <c r="E2" s="35" t="s">
        <v>165</v>
      </c>
      <c r="F2" s="35" t="s">
        <v>166</v>
      </c>
      <c r="G2" s="35" t="s">
        <v>167</v>
      </c>
      <c r="H2" s="35" t="s">
        <v>168</v>
      </c>
      <c r="I2" s="35" t="s">
        <v>169</v>
      </c>
      <c r="J2" s="35" t="s">
        <v>170</v>
      </c>
      <c r="K2" s="35" t="s">
        <v>171</v>
      </c>
      <c r="L2" s="35" t="s">
        <v>172</v>
      </c>
      <c r="M2" s="35" t="s">
        <v>173</v>
      </c>
      <c r="N2" s="35" t="s">
        <v>174</v>
      </c>
      <c r="O2" s="35" t="s">
        <v>175</v>
      </c>
      <c r="P2" s="35" t="s">
        <v>176</v>
      </c>
      <c r="Q2" s="35" t="s">
        <v>177</v>
      </c>
      <c r="R2" s="35" t="s">
        <v>178</v>
      </c>
      <c r="S2" s="35" t="s">
        <v>179</v>
      </c>
      <c r="T2" s="35" t="s">
        <v>180</v>
      </c>
      <c r="U2" s="35" t="s">
        <v>181</v>
      </c>
      <c r="V2" s="35" t="s">
        <v>182</v>
      </c>
      <c r="W2" s="35" t="s">
        <v>183</v>
      </c>
      <c r="X2" s="35" t="s">
        <v>184</v>
      </c>
      <c r="Y2" s="35" t="s">
        <v>185</v>
      </c>
      <c r="Z2" s="35" t="s">
        <v>186</v>
      </c>
      <c r="AA2" s="35" t="s">
        <v>187</v>
      </c>
      <c r="AB2" s="35" t="s">
        <v>188</v>
      </c>
      <c r="AC2" s="35" t="s">
        <v>189</v>
      </c>
      <c r="AD2" s="35" t="s">
        <v>190</v>
      </c>
      <c r="AE2" s="35" t="s">
        <v>191</v>
      </c>
      <c r="AF2" s="35" t="s">
        <v>192</v>
      </c>
      <c r="AG2" s="35" t="s">
        <v>193</v>
      </c>
    </row>
    <row r="3" customFormat="false" ht="31.5" hidden="false" customHeight="false" outlineLevel="0" collapsed="false">
      <c r="A3" s="34"/>
      <c r="B3" s="36" t="s">
        <v>194</v>
      </c>
      <c r="C3" s="34"/>
      <c r="D3" s="35"/>
      <c r="AH3" s="37" t="s">
        <v>131</v>
      </c>
    </row>
    <row r="4" customFormat="false" ht="12" hidden="false" customHeight="false" outlineLevel="0" collapsed="false">
      <c r="A4" s="38" t="n">
        <v>1</v>
      </c>
      <c r="B4" s="39" t="s">
        <v>195</v>
      </c>
      <c r="C4" s="39" t="s">
        <v>196</v>
      </c>
      <c r="D4" s="31" t="n">
        <v>234</v>
      </c>
      <c r="E4" s="31" t="n">
        <v>25</v>
      </c>
      <c r="F4" s="31" t="n">
        <v>126</v>
      </c>
      <c r="G4" s="31" t="n">
        <v>96</v>
      </c>
      <c r="I4" s="31" t="n">
        <v>62</v>
      </c>
      <c r="K4" s="31" t="n">
        <v>38</v>
      </c>
      <c r="M4" s="31" t="n">
        <v>496</v>
      </c>
      <c r="O4" s="31" t="n">
        <v>44</v>
      </c>
      <c r="Q4" s="31" t="n">
        <v>55</v>
      </c>
      <c r="R4" s="31" t="n">
        <v>60</v>
      </c>
      <c r="S4" s="31" t="n">
        <v>94</v>
      </c>
      <c r="T4" s="31" t="n">
        <v>112</v>
      </c>
      <c r="U4" s="31" t="n">
        <v>95</v>
      </c>
      <c r="Y4" s="31" t="n">
        <v>64</v>
      </c>
      <c r="Z4" s="31" t="n">
        <v>53</v>
      </c>
      <c r="AC4" s="31" t="n">
        <v>45</v>
      </c>
      <c r="AF4" s="31" t="n">
        <v>42</v>
      </c>
      <c r="AG4" s="31" t="n">
        <v>44</v>
      </c>
      <c r="AH4" s="31" t="n">
        <f aca="false">SUM(D4:AG4)</f>
        <v>1785</v>
      </c>
    </row>
    <row r="5" customFormat="false" ht="12" hidden="false" customHeight="false" outlineLevel="0" collapsed="false">
      <c r="A5" s="38" t="n">
        <v>2</v>
      </c>
      <c r="B5" s="39" t="s">
        <v>197</v>
      </c>
      <c r="C5" s="39" t="s">
        <v>198</v>
      </c>
      <c r="D5" s="31" t="n">
        <v>176</v>
      </c>
      <c r="E5" s="31" t="n">
        <v>13</v>
      </c>
      <c r="F5" s="31" t="n">
        <v>40</v>
      </c>
      <c r="G5" s="31" t="n">
        <v>28</v>
      </c>
      <c r="I5" s="31" t="n">
        <v>44</v>
      </c>
      <c r="K5" s="31" t="n">
        <v>17</v>
      </c>
      <c r="M5" s="31" t="n">
        <v>294</v>
      </c>
      <c r="O5" s="31" t="n">
        <v>9</v>
      </c>
      <c r="Q5" s="31" t="n">
        <v>37</v>
      </c>
      <c r="R5" s="31" t="n">
        <v>14</v>
      </c>
      <c r="S5" s="31" t="n">
        <v>50</v>
      </c>
      <c r="T5" s="31" t="n">
        <v>50</v>
      </c>
      <c r="U5" s="31" t="n">
        <v>41</v>
      </c>
      <c r="V5" s="31" t="n">
        <v>22</v>
      </c>
      <c r="W5" s="31" t="n">
        <v>11</v>
      </c>
      <c r="X5" s="31" t="n">
        <v>36</v>
      </c>
      <c r="Y5" s="31" t="n">
        <v>26</v>
      </c>
      <c r="AA5" s="31" t="n">
        <v>25</v>
      </c>
      <c r="AB5" s="31" t="n">
        <v>19</v>
      </c>
      <c r="AC5" s="31" t="n">
        <v>25</v>
      </c>
      <c r="AE5" s="31" t="n">
        <v>35</v>
      </c>
      <c r="AF5" s="31" t="n">
        <v>26</v>
      </c>
      <c r="AG5" s="31" t="n">
        <v>27</v>
      </c>
      <c r="AH5" s="31" t="n">
        <f aca="false">SUM(D5:AG5)*1.5</f>
        <v>1597.5</v>
      </c>
    </row>
    <row r="6" customFormat="false" ht="12" hidden="false" customHeight="false" outlineLevel="0" collapsed="false">
      <c r="A6" s="38" t="n">
        <v>3</v>
      </c>
      <c r="B6" s="39" t="s">
        <v>199</v>
      </c>
      <c r="C6" s="39" t="s">
        <v>200</v>
      </c>
      <c r="D6" s="31" t="n">
        <v>26</v>
      </c>
      <c r="E6" s="31" t="n">
        <v>9</v>
      </c>
      <c r="F6" s="31" t="n">
        <v>40</v>
      </c>
      <c r="G6" s="31" t="n">
        <v>44</v>
      </c>
      <c r="I6" s="31" t="n">
        <v>9</v>
      </c>
      <c r="J6" s="31" t="n">
        <v>15</v>
      </c>
      <c r="K6" s="31" t="n">
        <v>10</v>
      </c>
      <c r="M6" s="31" t="n">
        <v>44</v>
      </c>
      <c r="N6" s="31" t="n">
        <v>11</v>
      </c>
      <c r="Q6" s="31" t="n">
        <v>8</v>
      </c>
      <c r="R6" s="31" t="n">
        <v>22</v>
      </c>
      <c r="S6" s="31" t="n">
        <v>26</v>
      </c>
      <c r="T6" s="31" t="n">
        <v>20</v>
      </c>
      <c r="U6" s="31" t="n">
        <v>16</v>
      </c>
      <c r="V6" s="31" t="n">
        <v>11</v>
      </c>
      <c r="W6" s="31" t="n">
        <v>11</v>
      </c>
      <c r="X6" s="31" t="n">
        <v>16</v>
      </c>
      <c r="Y6" s="31" t="n">
        <v>38</v>
      </c>
      <c r="Z6" s="31" t="n">
        <v>19</v>
      </c>
      <c r="AB6" s="31" t="n">
        <v>16</v>
      </c>
      <c r="AC6" s="31" t="n">
        <v>9</v>
      </c>
      <c r="AE6" s="31" t="n">
        <v>5</v>
      </c>
      <c r="AF6" s="31" t="n">
        <v>20</v>
      </c>
      <c r="AG6" s="31" t="n">
        <v>7</v>
      </c>
      <c r="AH6" s="31" t="n">
        <f aca="false">SUM(E6:AG6)*3</f>
        <v>1278</v>
      </c>
    </row>
    <row r="7" customFormat="false" ht="12" hidden="false" customHeight="false" outlineLevel="0" collapsed="false">
      <c r="A7" s="38" t="n">
        <v>4</v>
      </c>
      <c r="B7" s="39" t="s">
        <v>201</v>
      </c>
      <c r="C7" s="39" t="s">
        <v>196</v>
      </c>
      <c r="D7" s="31" t="n">
        <v>193</v>
      </c>
      <c r="E7" s="31" t="n">
        <v>19</v>
      </c>
      <c r="F7" s="31" t="n">
        <v>48</v>
      </c>
      <c r="G7" s="31" t="n">
        <v>42</v>
      </c>
      <c r="I7" s="31" t="n">
        <v>47</v>
      </c>
      <c r="J7" s="31" t="n">
        <v>38</v>
      </c>
      <c r="K7" s="31" t="n">
        <v>26</v>
      </c>
      <c r="M7" s="31" t="n">
        <v>370</v>
      </c>
      <c r="O7" s="31" t="n">
        <v>33</v>
      </c>
      <c r="Q7" s="31" t="n">
        <v>40</v>
      </c>
      <c r="R7" s="31" t="n">
        <v>32</v>
      </c>
      <c r="T7" s="31" t="n">
        <v>80</v>
      </c>
      <c r="U7" s="31" t="n">
        <v>62</v>
      </c>
      <c r="V7" s="31" t="n">
        <v>22</v>
      </c>
      <c r="W7" s="31" t="n">
        <v>17</v>
      </c>
      <c r="X7" s="31" t="n">
        <v>48</v>
      </c>
      <c r="AB7" s="31" t="n">
        <v>17</v>
      </c>
      <c r="AE7" s="31" t="n">
        <v>36</v>
      </c>
      <c r="AF7" s="31" t="n">
        <v>28</v>
      </c>
      <c r="AG7" s="31" t="n">
        <v>29</v>
      </c>
      <c r="AH7" s="31" t="n">
        <f aca="false">SUM(D7:AG7)</f>
        <v>1227</v>
      </c>
    </row>
    <row r="8" customFormat="false" ht="12" hidden="false" customHeight="false" outlineLevel="0" collapsed="false">
      <c r="A8" s="38" t="n">
        <v>5</v>
      </c>
      <c r="B8" s="39" t="s">
        <v>202</v>
      </c>
      <c r="C8" s="39" t="s">
        <v>203</v>
      </c>
      <c r="D8" s="31" t="n">
        <v>127</v>
      </c>
      <c r="E8" s="31" t="n">
        <v>30</v>
      </c>
      <c r="G8" s="31" t="n">
        <v>39</v>
      </c>
      <c r="J8" s="31" t="n">
        <v>35</v>
      </c>
      <c r="K8" s="31" t="n">
        <v>39</v>
      </c>
      <c r="M8" s="31" t="n">
        <v>288</v>
      </c>
      <c r="O8" s="31" t="n">
        <v>32</v>
      </c>
      <c r="Q8" s="31" t="n">
        <v>32</v>
      </c>
      <c r="R8" s="31" t="n">
        <v>68</v>
      </c>
      <c r="T8" s="31" t="n">
        <v>100</v>
      </c>
      <c r="U8" s="31" t="n">
        <v>68</v>
      </c>
      <c r="V8" s="31" t="n">
        <v>24</v>
      </c>
      <c r="W8" s="31" t="n">
        <v>14</v>
      </c>
      <c r="X8" s="31" t="n">
        <v>64</v>
      </c>
      <c r="Y8" s="31" t="n">
        <v>24</v>
      </c>
      <c r="AB8" s="31" t="n">
        <v>33</v>
      </c>
      <c r="AC8" s="31" t="n">
        <v>29</v>
      </c>
      <c r="AE8" s="31" t="n">
        <v>16</v>
      </c>
      <c r="AF8" s="31" t="n">
        <v>38</v>
      </c>
      <c r="AH8" s="31" t="n">
        <f aca="false">SUM(D8:AG8)</f>
        <v>1100</v>
      </c>
    </row>
    <row r="9" customFormat="false" ht="12" hidden="false" customHeight="false" outlineLevel="0" collapsed="false">
      <c r="A9" s="38" t="n">
        <v>6</v>
      </c>
      <c r="B9" s="39" t="s">
        <v>204</v>
      </c>
      <c r="C9" s="39" t="s">
        <v>203</v>
      </c>
      <c r="D9" s="31" t="n">
        <v>147</v>
      </c>
      <c r="E9" s="31" t="n">
        <v>18</v>
      </c>
      <c r="F9" s="31" t="n">
        <v>58</v>
      </c>
      <c r="G9" s="31" t="n">
        <v>56</v>
      </c>
      <c r="I9" s="31" t="n">
        <v>22</v>
      </c>
      <c r="J9" s="31" t="n">
        <v>32</v>
      </c>
      <c r="K9" s="31" t="n">
        <v>37</v>
      </c>
      <c r="M9" s="31" t="n">
        <v>198</v>
      </c>
      <c r="N9" s="31" t="n">
        <v>42</v>
      </c>
      <c r="P9" s="31" t="n">
        <v>34</v>
      </c>
      <c r="R9" s="31" t="n">
        <v>56</v>
      </c>
      <c r="S9" s="31" t="n">
        <v>68</v>
      </c>
      <c r="T9" s="31" t="n">
        <v>90</v>
      </c>
      <c r="X9" s="31" t="n">
        <v>46</v>
      </c>
      <c r="Z9" s="31" t="n">
        <v>24</v>
      </c>
      <c r="AB9" s="31" t="n">
        <v>30</v>
      </c>
      <c r="AC9" s="31" t="n">
        <v>25</v>
      </c>
      <c r="AF9" s="31" t="n">
        <v>34</v>
      </c>
      <c r="AH9" s="31" t="n">
        <f aca="false">SUM(D9:AG9)</f>
        <v>1017</v>
      </c>
    </row>
    <row r="10" customFormat="false" ht="12" hidden="false" customHeight="false" outlineLevel="0" collapsed="false">
      <c r="A10" s="38" t="n">
        <v>7</v>
      </c>
      <c r="B10" s="39" t="s">
        <v>205</v>
      </c>
      <c r="C10" s="39" t="s">
        <v>203</v>
      </c>
      <c r="D10" s="31" t="n">
        <v>46</v>
      </c>
      <c r="E10" s="31" t="n">
        <v>12</v>
      </c>
      <c r="F10" s="31" t="n">
        <v>61</v>
      </c>
      <c r="G10" s="31" t="n">
        <v>60</v>
      </c>
      <c r="I10" s="31" t="n">
        <v>36</v>
      </c>
      <c r="J10" s="31" t="n">
        <v>40</v>
      </c>
      <c r="K10" s="31" t="n">
        <v>43</v>
      </c>
      <c r="M10" s="31" t="n">
        <v>302</v>
      </c>
      <c r="O10" s="31" t="n">
        <v>36</v>
      </c>
      <c r="Q10" s="31" t="n">
        <v>36</v>
      </c>
      <c r="R10" s="31" t="n">
        <v>78</v>
      </c>
      <c r="U10" s="31" t="n">
        <v>76</v>
      </c>
      <c r="V10" s="31" t="n">
        <v>31</v>
      </c>
      <c r="X10" s="31" t="n">
        <v>54</v>
      </c>
      <c r="Z10" s="31" t="n">
        <v>26</v>
      </c>
      <c r="AB10" s="31" t="n">
        <v>14</v>
      </c>
      <c r="AH10" s="31" t="n">
        <f aca="false">SUM(D10:AG10)</f>
        <v>951</v>
      </c>
    </row>
    <row r="11" customFormat="false" ht="12" hidden="false" customHeight="false" outlineLevel="0" collapsed="false">
      <c r="A11" s="38" t="n">
        <v>8</v>
      </c>
      <c r="B11" s="39" t="s">
        <v>206</v>
      </c>
      <c r="C11" s="39" t="s">
        <v>198</v>
      </c>
      <c r="E11" s="31" t="n">
        <v>3</v>
      </c>
      <c r="F11" s="31" t="n">
        <v>24</v>
      </c>
      <c r="G11" s="31" t="n">
        <v>12</v>
      </c>
      <c r="I11" s="31" t="n">
        <v>30</v>
      </c>
      <c r="J11" s="31" t="n">
        <v>15</v>
      </c>
      <c r="K11" s="31" t="n">
        <v>12</v>
      </c>
      <c r="M11" s="31" t="n">
        <v>252</v>
      </c>
      <c r="O11" s="31" t="n">
        <v>6</v>
      </c>
      <c r="Q11" s="31" t="n">
        <v>30</v>
      </c>
      <c r="R11" s="31" t="n">
        <v>6</v>
      </c>
      <c r="T11" s="31" t="n">
        <v>38</v>
      </c>
      <c r="U11" s="31" t="n">
        <v>29</v>
      </c>
      <c r="V11" s="31" t="n">
        <v>17</v>
      </c>
      <c r="W11" s="31" t="n">
        <v>9</v>
      </c>
      <c r="X11" s="31" t="n">
        <v>22</v>
      </c>
      <c r="Y11" s="31" t="n">
        <v>22</v>
      </c>
      <c r="Z11" s="31" t="n">
        <v>22</v>
      </c>
      <c r="AB11" s="31" t="n">
        <v>12</v>
      </c>
      <c r="AC11" s="31" t="n">
        <v>24</v>
      </c>
      <c r="AE11" s="31" t="n">
        <v>22</v>
      </c>
      <c r="AF11" s="31" t="n">
        <v>14</v>
      </c>
      <c r="AG11" s="31" t="n">
        <v>9</v>
      </c>
      <c r="AH11" s="31" t="n">
        <f aca="false">SUM(D11:AG11)*1.5</f>
        <v>945</v>
      </c>
    </row>
    <row r="12" customFormat="false" ht="12" hidden="false" customHeight="false" outlineLevel="0" collapsed="false">
      <c r="A12" s="38" t="n">
        <v>9</v>
      </c>
      <c r="B12" s="39" t="s">
        <v>207</v>
      </c>
      <c r="C12" s="39" t="s">
        <v>208</v>
      </c>
      <c r="D12" s="31" t="n">
        <v>40</v>
      </c>
      <c r="E12" s="31" t="n">
        <v>13</v>
      </c>
      <c r="F12" s="31" t="n">
        <v>76</v>
      </c>
      <c r="I12" s="31" t="n">
        <v>18</v>
      </c>
      <c r="J12" s="31" t="n">
        <v>25</v>
      </c>
      <c r="K12" s="31" t="n">
        <v>19</v>
      </c>
      <c r="M12" s="31" t="n">
        <v>58</v>
      </c>
      <c r="O12" s="31" t="n">
        <v>4</v>
      </c>
      <c r="Q12" s="31" t="n">
        <v>16</v>
      </c>
      <c r="R12" s="31" t="n">
        <v>36</v>
      </c>
      <c r="S12" s="31" t="n">
        <v>40</v>
      </c>
      <c r="T12" s="31" t="n">
        <v>36</v>
      </c>
      <c r="U12" s="31" t="n">
        <v>36</v>
      </c>
      <c r="V12" s="31" t="n">
        <v>14</v>
      </c>
      <c r="W12" s="31" t="n">
        <v>19</v>
      </c>
      <c r="X12" s="31" t="n">
        <v>30</v>
      </c>
      <c r="Y12" s="31" t="n">
        <v>48</v>
      </c>
      <c r="Z12" s="31" t="n">
        <v>3</v>
      </c>
      <c r="AB12" s="31" t="n">
        <v>21</v>
      </c>
      <c r="AC12" s="31" t="n">
        <v>4</v>
      </c>
      <c r="AE12" s="31" t="n">
        <v>10</v>
      </c>
      <c r="AF12" s="31" t="n">
        <v>32</v>
      </c>
      <c r="AG12" s="31" t="n">
        <v>26</v>
      </c>
      <c r="AH12" s="31" t="n">
        <f aca="false">SUM(E12:AG12)*1.5</f>
        <v>876</v>
      </c>
    </row>
    <row r="13" customFormat="false" ht="12" hidden="false" customHeight="false" outlineLevel="0" collapsed="false">
      <c r="A13" s="38" t="n">
        <v>10</v>
      </c>
      <c r="B13" s="39" t="s">
        <v>209</v>
      </c>
      <c r="C13" s="39" t="s">
        <v>200</v>
      </c>
      <c r="G13" s="31" t="n">
        <v>42</v>
      </c>
      <c r="I13" s="31" t="n">
        <v>8</v>
      </c>
      <c r="K13" s="31" t="n">
        <v>9</v>
      </c>
      <c r="M13" s="31" t="n">
        <v>42</v>
      </c>
      <c r="O13" s="31" t="n">
        <v>12</v>
      </c>
      <c r="R13" s="31" t="n">
        <v>20</v>
      </c>
      <c r="S13" s="31" t="n">
        <v>24</v>
      </c>
      <c r="T13" s="31" t="n">
        <v>22</v>
      </c>
      <c r="X13" s="31" t="n">
        <v>10</v>
      </c>
      <c r="AA13" s="31" t="n">
        <v>11</v>
      </c>
      <c r="AC13" s="31" t="n">
        <v>8</v>
      </c>
      <c r="AD13" s="31" t="n">
        <v>20</v>
      </c>
      <c r="AH13" s="31" t="n">
        <f aca="false">SUM(D13:AG13)*3</f>
        <v>684</v>
      </c>
    </row>
    <row r="14" customFormat="false" ht="12" hidden="false" customHeight="false" outlineLevel="0" collapsed="false">
      <c r="A14" s="38" t="n">
        <v>11</v>
      </c>
      <c r="B14" s="39" t="s">
        <v>210</v>
      </c>
      <c r="C14" s="39" t="s">
        <v>196</v>
      </c>
      <c r="G14" s="31" t="n">
        <v>32</v>
      </c>
      <c r="J14" s="31" t="n">
        <v>33</v>
      </c>
      <c r="K14" s="31" t="n">
        <v>17</v>
      </c>
      <c r="O14" s="31" t="n">
        <v>27</v>
      </c>
      <c r="Q14" s="31" t="n">
        <v>26</v>
      </c>
      <c r="T14" s="31" t="n">
        <v>66</v>
      </c>
      <c r="U14" s="31" t="n">
        <v>69</v>
      </c>
      <c r="V14" s="31" t="n">
        <v>22</v>
      </c>
      <c r="X14" s="31" t="n">
        <v>56</v>
      </c>
      <c r="Y14" s="31" t="n">
        <v>42</v>
      </c>
      <c r="Z14" s="31" t="n">
        <v>28</v>
      </c>
      <c r="AB14" s="31" t="n">
        <v>28</v>
      </c>
      <c r="AC14" s="31" t="n">
        <v>28</v>
      </c>
      <c r="AE14" s="31" t="n">
        <v>30</v>
      </c>
      <c r="AF14" s="31" t="n">
        <v>36</v>
      </c>
      <c r="AG14" s="31" t="n">
        <v>43</v>
      </c>
      <c r="AH14" s="31" t="n">
        <f aca="false">SUM(D14:AG14)</f>
        <v>583</v>
      </c>
    </row>
    <row r="15" customFormat="false" ht="12" hidden="false" customHeight="false" outlineLevel="0" collapsed="false">
      <c r="A15" s="38" t="n">
        <v>12</v>
      </c>
      <c r="B15" s="39" t="s">
        <v>211</v>
      </c>
      <c r="C15" s="39" t="s">
        <v>203</v>
      </c>
      <c r="D15" s="31" t="n">
        <v>59</v>
      </c>
      <c r="E15" s="31" t="n">
        <v>19</v>
      </c>
      <c r="I15" s="31" t="n">
        <v>21</v>
      </c>
      <c r="J15" s="31" t="n">
        <v>19</v>
      </c>
      <c r="K15" s="31" t="n">
        <v>4</v>
      </c>
      <c r="M15" s="31" t="n">
        <v>124</v>
      </c>
      <c r="O15" s="31" t="n">
        <v>20</v>
      </c>
      <c r="P15" s="31" t="n">
        <v>9</v>
      </c>
      <c r="R15" s="31" t="n">
        <v>22</v>
      </c>
      <c r="T15" s="31" t="n">
        <v>8</v>
      </c>
      <c r="U15" s="31" t="n">
        <v>13</v>
      </c>
      <c r="V15" s="31" t="n">
        <v>4</v>
      </c>
      <c r="X15" s="31" t="n">
        <v>10</v>
      </c>
      <c r="AB15" s="31" t="n">
        <v>15</v>
      </c>
      <c r="AE15" s="31" t="n">
        <v>9</v>
      </c>
      <c r="AF15" s="31" t="n">
        <v>4</v>
      </c>
      <c r="AH15" s="31" t="n">
        <f aca="false">SUM(D15:AG15)</f>
        <v>360</v>
      </c>
    </row>
    <row r="16" customFormat="false" ht="12" hidden="false" customHeight="false" outlineLevel="0" collapsed="false">
      <c r="A16" s="38" t="n">
        <v>13</v>
      </c>
      <c r="B16" s="39" t="s">
        <v>212</v>
      </c>
      <c r="C16" s="39" t="s">
        <v>196</v>
      </c>
      <c r="G16" s="31" t="n">
        <v>62</v>
      </c>
      <c r="I16" s="31" t="n">
        <v>24</v>
      </c>
      <c r="T16" s="31" t="n">
        <v>88</v>
      </c>
      <c r="V16" s="31" t="n">
        <v>31</v>
      </c>
      <c r="X16" s="31" t="n">
        <v>70</v>
      </c>
      <c r="AH16" s="31" t="n">
        <f aca="false">SUM(F16:AG16)</f>
        <v>275</v>
      </c>
    </row>
    <row r="17" customFormat="false" ht="12" hidden="false" customHeight="false" outlineLevel="0" collapsed="false">
      <c r="A17" s="38" t="n">
        <v>14</v>
      </c>
      <c r="B17" s="39" t="s">
        <v>213</v>
      </c>
      <c r="C17" s="39" t="s">
        <v>214</v>
      </c>
      <c r="E17" s="31" t="n">
        <v>6</v>
      </c>
      <c r="G17" s="31" t="n">
        <v>6</v>
      </c>
      <c r="J17" s="31" t="n">
        <v>3</v>
      </c>
      <c r="K17" s="31" t="n">
        <v>3</v>
      </c>
      <c r="L17" s="31" t="n">
        <v>6</v>
      </c>
      <c r="M17" s="31" t="n">
        <v>68</v>
      </c>
      <c r="O17" s="31" t="n">
        <v>7</v>
      </c>
      <c r="R17" s="31" t="n">
        <v>4</v>
      </c>
      <c r="S17" s="31" t="n">
        <v>2</v>
      </c>
      <c r="T17" s="31" t="n">
        <v>12</v>
      </c>
      <c r="U17" s="31" t="n">
        <v>23</v>
      </c>
      <c r="V17" s="31" t="n">
        <v>11</v>
      </c>
      <c r="W17" s="31" t="n">
        <v>6</v>
      </c>
      <c r="X17" s="31" t="n">
        <v>22</v>
      </c>
      <c r="Y17" s="31" t="n">
        <v>8</v>
      </c>
      <c r="AA17" s="31" t="n">
        <v>25</v>
      </c>
      <c r="AB17" s="31" t="n">
        <v>6</v>
      </c>
      <c r="AC17" s="31" t="n">
        <v>16</v>
      </c>
      <c r="AF17" s="31" t="n">
        <v>3</v>
      </c>
      <c r="AG17" s="31" t="n">
        <v>30</v>
      </c>
      <c r="AH17" s="31" t="n">
        <f aca="false">SUM(D17:AG17)</f>
        <v>267</v>
      </c>
    </row>
    <row r="18" customFormat="false" ht="12" hidden="false" customHeight="false" outlineLevel="0" collapsed="false">
      <c r="A18" s="38" t="n">
        <v>15</v>
      </c>
      <c r="B18" s="39" t="s">
        <v>215</v>
      </c>
      <c r="C18" s="39" t="s">
        <v>203</v>
      </c>
      <c r="F18" s="31" t="n">
        <v>134</v>
      </c>
      <c r="G18" s="31" t="n">
        <v>106</v>
      </c>
      <c r="AH18" s="31" t="n">
        <f aca="false">SUM(D18:AG18)</f>
        <v>240</v>
      </c>
    </row>
    <row r="19" customFormat="false" ht="12" hidden="false" customHeight="false" outlineLevel="0" collapsed="false">
      <c r="A19" s="38" t="n">
        <v>16</v>
      </c>
      <c r="B19" s="39" t="s">
        <v>216</v>
      </c>
      <c r="C19" s="39" t="s">
        <v>196</v>
      </c>
      <c r="D19" s="31" t="n">
        <v>21</v>
      </c>
      <c r="E19" s="31" t="n">
        <v>2</v>
      </c>
      <c r="F19" s="31" t="n">
        <v>8</v>
      </c>
      <c r="G19" s="31" t="n">
        <v>8</v>
      </c>
      <c r="I19" s="31" t="n">
        <v>1</v>
      </c>
      <c r="J19" s="31" t="n">
        <v>4</v>
      </c>
      <c r="K19" s="31" t="n">
        <v>4</v>
      </c>
      <c r="M19" s="31" t="n">
        <v>60</v>
      </c>
      <c r="O19" s="31" t="n">
        <v>8</v>
      </c>
      <c r="R19" s="31" t="n">
        <v>4</v>
      </c>
      <c r="S19" s="31" t="n">
        <v>4</v>
      </c>
      <c r="T19" s="31" t="n">
        <v>12</v>
      </c>
      <c r="V19" s="31" t="n">
        <v>2</v>
      </c>
      <c r="W19" s="31" t="n">
        <v>1</v>
      </c>
      <c r="X19" s="31" t="n">
        <v>8</v>
      </c>
      <c r="Y19" s="31" t="n">
        <v>2</v>
      </c>
      <c r="AA19" s="31" t="n">
        <v>4</v>
      </c>
      <c r="AB19" s="31" t="n">
        <v>4</v>
      </c>
      <c r="AC19" s="31" t="n">
        <v>7</v>
      </c>
      <c r="AF19" s="31" t="n">
        <v>2</v>
      </c>
      <c r="AG19" s="31" t="n">
        <v>6</v>
      </c>
      <c r="AH19" s="31" t="n">
        <f aca="false">SUM(D19:AG19)</f>
        <v>172</v>
      </c>
    </row>
    <row r="20" customFormat="false" ht="12" hidden="false" customHeight="false" outlineLevel="0" collapsed="false">
      <c r="A20" s="38" t="n">
        <v>17</v>
      </c>
      <c r="B20" s="39" t="s">
        <v>217</v>
      </c>
      <c r="C20" s="39" t="s">
        <v>196</v>
      </c>
      <c r="D20" s="31" t="n">
        <v>114</v>
      </c>
      <c r="K20" s="31" t="n">
        <v>13</v>
      </c>
      <c r="AE20" s="31" t="n">
        <v>6</v>
      </c>
      <c r="AF20" s="31" t="n">
        <v>18</v>
      </c>
      <c r="AH20" s="31" t="n">
        <f aca="false">SUM(D20:AG20)</f>
        <v>151</v>
      </c>
    </row>
    <row r="21" customFormat="false" ht="12" hidden="false" customHeight="false" outlineLevel="0" collapsed="false">
      <c r="A21" s="38" t="n">
        <v>18</v>
      </c>
      <c r="B21" s="39" t="s">
        <v>218</v>
      </c>
      <c r="C21" s="39" t="s">
        <v>200</v>
      </c>
      <c r="D21" s="31" t="n">
        <v>4</v>
      </c>
      <c r="E21" s="31" t="n">
        <v>1</v>
      </c>
      <c r="G21" s="31" t="n">
        <v>2</v>
      </c>
      <c r="J21" s="31" t="n">
        <v>1</v>
      </c>
      <c r="K21" s="31" t="n">
        <v>1</v>
      </c>
      <c r="M21" s="31" t="n">
        <v>8</v>
      </c>
      <c r="O21" s="31" t="n">
        <v>3</v>
      </c>
      <c r="Q21" s="31" t="n">
        <v>2</v>
      </c>
      <c r="R21" s="31" t="n">
        <v>6</v>
      </c>
      <c r="T21" s="31" t="n">
        <v>4</v>
      </c>
      <c r="U21" s="31" t="n">
        <v>2</v>
      </c>
      <c r="V21" s="31" t="n">
        <v>1</v>
      </c>
      <c r="W21" s="31" t="n">
        <v>1</v>
      </c>
      <c r="X21" s="31" t="n">
        <v>2</v>
      </c>
      <c r="Y21" s="31" t="n">
        <v>4</v>
      </c>
      <c r="Z21" s="31" t="n">
        <v>3</v>
      </c>
      <c r="AB21" s="31" t="n">
        <v>2</v>
      </c>
      <c r="AC21" s="31" t="n">
        <v>1</v>
      </c>
      <c r="AE21" s="31" t="n">
        <v>1</v>
      </c>
      <c r="AF21" s="31" t="n">
        <v>4</v>
      </c>
      <c r="AG21" s="31" t="n">
        <v>1</v>
      </c>
      <c r="AH21" s="31" t="n">
        <f aca="false">SUM(E21:AG21)*3</f>
        <v>150</v>
      </c>
    </row>
    <row r="22" customFormat="false" ht="12" hidden="false" customHeight="false" outlineLevel="0" collapsed="false">
      <c r="A22" s="38" t="n">
        <v>19</v>
      </c>
      <c r="B22" s="39" t="s">
        <v>219</v>
      </c>
      <c r="C22" s="39" t="s">
        <v>203</v>
      </c>
      <c r="D22" s="31" t="n">
        <v>99</v>
      </c>
      <c r="Y22" s="31" t="n">
        <v>28</v>
      </c>
      <c r="AH22" s="31" t="n">
        <f aca="false">SUM(D22:AG22)</f>
        <v>127</v>
      </c>
    </row>
    <row r="23" customFormat="false" ht="12" hidden="false" customHeight="false" outlineLevel="0" collapsed="false">
      <c r="A23" s="38" t="n">
        <v>20</v>
      </c>
      <c r="B23" s="39" t="s">
        <v>220</v>
      </c>
      <c r="C23" s="39" t="s">
        <v>214</v>
      </c>
      <c r="D23" s="31" t="n">
        <v>124</v>
      </c>
      <c r="AH23" s="31" t="n">
        <f aca="false">SUM(D23:AG23)</f>
        <v>124</v>
      </c>
    </row>
    <row r="24" customFormat="false" ht="12" hidden="false" customHeight="false" outlineLevel="0" collapsed="false">
      <c r="A24" s="38" t="n">
        <v>21</v>
      </c>
      <c r="B24" s="39" t="s">
        <v>221</v>
      </c>
      <c r="C24" s="39" t="s">
        <v>203</v>
      </c>
      <c r="K24" s="31" t="n">
        <v>14</v>
      </c>
      <c r="M24" s="31" t="n">
        <v>88</v>
      </c>
      <c r="X24" s="31" t="n">
        <v>22</v>
      </c>
      <c r="AH24" s="31" t="n">
        <f aca="false">SUM(D24:AG24)</f>
        <v>124</v>
      </c>
    </row>
    <row r="25" customFormat="false" ht="12" hidden="false" customHeight="false" outlineLevel="0" collapsed="false">
      <c r="A25" s="38" t="n">
        <v>22</v>
      </c>
      <c r="B25" s="39" t="s">
        <v>222</v>
      </c>
      <c r="C25" s="39" t="s">
        <v>203</v>
      </c>
      <c r="O25" s="31" t="n">
        <v>40</v>
      </c>
      <c r="R25" s="31" t="n">
        <v>82</v>
      </c>
      <c r="AH25" s="31" t="n">
        <f aca="false">SUM(D25:AG25)</f>
        <v>122</v>
      </c>
    </row>
    <row r="26" customFormat="false" ht="12" hidden="false" customHeight="false" outlineLevel="0" collapsed="false">
      <c r="A26" s="38" t="n">
        <v>23</v>
      </c>
      <c r="B26" s="39" t="s">
        <v>223</v>
      </c>
      <c r="C26" s="39" t="s">
        <v>203</v>
      </c>
      <c r="D26" s="31" t="n">
        <v>36</v>
      </c>
      <c r="E26" s="31" t="n">
        <v>9</v>
      </c>
      <c r="F26" s="31" t="n">
        <v>8</v>
      </c>
      <c r="G26" s="31" t="n">
        <v>10</v>
      </c>
      <c r="I26" s="31" t="n">
        <v>4</v>
      </c>
      <c r="J26" s="31" t="n">
        <v>7</v>
      </c>
      <c r="K26" s="31" t="n">
        <v>7</v>
      </c>
      <c r="M26" s="31" t="n">
        <v>30</v>
      </c>
      <c r="U26" s="31" t="n">
        <v>10</v>
      </c>
      <c r="AH26" s="31" t="n">
        <f aca="false">SUM(D26:AG26)</f>
        <v>121</v>
      </c>
    </row>
    <row r="27" customFormat="false" ht="12" hidden="false" customHeight="false" outlineLevel="0" collapsed="false">
      <c r="A27" s="38" t="n">
        <v>24</v>
      </c>
      <c r="B27" s="39" t="s">
        <v>224</v>
      </c>
      <c r="C27" s="39" t="s">
        <v>208</v>
      </c>
      <c r="G27" s="31" t="n">
        <v>74</v>
      </c>
      <c r="AH27" s="31" t="n">
        <f aca="false">SUM(D27:AG27)*1.5</f>
        <v>111</v>
      </c>
    </row>
    <row r="28" customFormat="false" ht="12" hidden="false" customHeight="false" outlineLevel="0" collapsed="false">
      <c r="A28" s="38" t="n">
        <v>25</v>
      </c>
      <c r="B28" s="39" t="s">
        <v>225</v>
      </c>
      <c r="C28" s="39" t="s">
        <v>198</v>
      </c>
      <c r="E28" s="31" t="n">
        <v>6</v>
      </c>
      <c r="F28" s="31" t="n">
        <v>14</v>
      </c>
      <c r="G28" s="31" t="n">
        <v>4</v>
      </c>
      <c r="M28" s="31" t="n">
        <v>28</v>
      </c>
      <c r="O28" s="31" t="n">
        <v>1</v>
      </c>
      <c r="T28" s="31" t="n">
        <v>8</v>
      </c>
      <c r="X28" s="31" t="n">
        <v>8</v>
      </c>
      <c r="AH28" s="31" t="n">
        <f aca="false">SUM(D28:AG28)*1.5</f>
        <v>103.5</v>
      </c>
    </row>
    <row r="29" customFormat="false" ht="12" hidden="false" customHeight="false" outlineLevel="0" collapsed="false">
      <c r="A29" s="38" t="n">
        <v>26</v>
      </c>
      <c r="B29" s="39" t="s">
        <v>226</v>
      </c>
      <c r="C29" s="39" t="s">
        <v>203</v>
      </c>
      <c r="D29" s="31" t="n">
        <v>89</v>
      </c>
      <c r="AH29" s="31" t="n">
        <f aca="false">SUM(D29:AG29)</f>
        <v>89</v>
      </c>
    </row>
    <row r="30" customFormat="false" ht="12" hidden="false" customHeight="false" outlineLevel="0" collapsed="false">
      <c r="A30" s="38" t="n">
        <v>27</v>
      </c>
      <c r="B30" s="39" t="s">
        <v>227</v>
      </c>
      <c r="C30" s="39" t="s">
        <v>214</v>
      </c>
      <c r="G30" s="31" t="n">
        <v>4</v>
      </c>
      <c r="M30" s="31" t="n">
        <v>20</v>
      </c>
      <c r="O30" s="31" t="n">
        <v>2</v>
      </c>
      <c r="R30" s="31" t="n">
        <v>2</v>
      </c>
      <c r="T30" s="31" t="n">
        <v>12</v>
      </c>
      <c r="U30" s="31" t="n">
        <v>1</v>
      </c>
      <c r="V30" s="31" t="n">
        <v>3</v>
      </c>
      <c r="Z30" s="31" t="n">
        <v>3</v>
      </c>
      <c r="AB30" s="31" t="n">
        <v>4</v>
      </c>
      <c r="AC30" s="31" t="n">
        <v>2</v>
      </c>
      <c r="AF30" s="31" t="n">
        <v>5</v>
      </c>
      <c r="AG30" s="31" t="n">
        <v>4</v>
      </c>
      <c r="AH30" s="31" t="n">
        <f aca="false">SUM(D30:AG30)</f>
        <v>62</v>
      </c>
    </row>
    <row r="31" customFormat="false" ht="12" hidden="false" customHeight="false" outlineLevel="0" collapsed="false">
      <c r="A31" s="38" t="n">
        <v>28</v>
      </c>
      <c r="B31" s="39" t="s">
        <v>228</v>
      </c>
      <c r="C31" s="39" t="s">
        <v>214</v>
      </c>
      <c r="E31" s="31" t="n">
        <v>2</v>
      </c>
      <c r="J31" s="31" t="n">
        <v>2</v>
      </c>
      <c r="K31" s="31" t="n">
        <v>8</v>
      </c>
      <c r="L31" s="31" t="n">
        <v>2</v>
      </c>
      <c r="O31" s="31" t="n">
        <v>3</v>
      </c>
      <c r="R31" s="31" t="n">
        <v>4</v>
      </c>
      <c r="S31" s="31" t="n">
        <v>10</v>
      </c>
      <c r="T31" s="31" t="n">
        <v>18</v>
      </c>
      <c r="AH31" s="31" t="n">
        <f aca="false">SUM(D31:AG31)</f>
        <v>49</v>
      </c>
    </row>
    <row r="32" customFormat="false" ht="12" hidden="false" customHeight="false" outlineLevel="0" collapsed="false">
      <c r="A32" s="38" t="n">
        <v>29</v>
      </c>
      <c r="B32" s="39" t="s">
        <v>229</v>
      </c>
      <c r="C32" s="39" t="s">
        <v>198</v>
      </c>
      <c r="Q32" s="31" t="n">
        <v>31</v>
      </c>
      <c r="AH32" s="31" t="n">
        <f aca="false">SUM(D32:AG32)*1.5</f>
        <v>46.5</v>
      </c>
    </row>
    <row r="33" customFormat="false" ht="12" hidden="false" customHeight="false" outlineLevel="0" collapsed="false">
      <c r="A33" s="38" t="n">
        <v>30</v>
      </c>
      <c r="B33" s="39" t="s">
        <v>230</v>
      </c>
      <c r="C33" s="39" t="s">
        <v>198</v>
      </c>
      <c r="F33" s="31" t="n">
        <v>20</v>
      </c>
      <c r="G33" s="31" t="n">
        <v>10</v>
      </c>
      <c r="AH33" s="31" t="n">
        <f aca="false">SUM(D33:AG33)*1.5</f>
        <v>45</v>
      </c>
    </row>
    <row r="34" customFormat="false" ht="12" hidden="false" customHeight="false" outlineLevel="0" collapsed="false">
      <c r="A34" s="38" t="n">
        <v>31</v>
      </c>
      <c r="B34" s="39" t="s">
        <v>231</v>
      </c>
      <c r="C34" s="39" t="s">
        <v>214</v>
      </c>
      <c r="G34" s="31" t="n">
        <v>34</v>
      </c>
      <c r="AH34" s="31" t="n">
        <f aca="false">SUM(D34:AG34)</f>
        <v>34</v>
      </c>
    </row>
    <row r="35" customFormat="false" ht="12" hidden="false" customHeight="false" outlineLevel="0" collapsed="false">
      <c r="A35" s="38" t="n">
        <v>32</v>
      </c>
      <c r="B35" s="39" t="s">
        <v>232</v>
      </c>
      <c r="C35" s="39" t="s">
        <v>196</v>
      </c>
      <c r="F35" s="31" t="n">
        <v>7</v>
      </c>
      <c r="G35" s="31" t="n">
        <v>12</v>
      </c>
      <c r="O35" s="31" t="n">
        <v>14</v>
      </c>
      <c r="AH35" s="31" t="n">
        <f aca="false">SUM(D35:AG35)</f>
        <v>33</v>
      </c>
    </row>
    <row r="36" customFormat="false" ht="12" hidden="false" customHeight="false" outlineLevel="0" collapsed="false">
      <c r="A36" s="38" t="n">
        <v>33</v>
      </c>
      <c r="B36" s="39" t="s">
        <v>233</v>
      </c>
      <c r="C36" s="39" t="s">
        <v>234</v>
      </c>
      <c r="X36" s="31" t="n">
        <v>18</v>
      </c>
      <c r="AH36" s="31" t="n">
        <f aca="false">SUM(D36:AG36)*1.5</f>
        <v>27</v>
      </c>
    </row>
    <row r="37" customFormat="false" ht="12" hidden="false" customHeight="false" outlineLevel="0" collapsed="false">
      <c r="A37" s="38" t="n">
        <v>34</v>
      </c>
      <c r="B37" s="39" t="s">
        <v>235</v>
      </c>
      <c r="C37" s="39" t="s">
        <v>208</v>
      </c>
      <c r="G37" s="31" t="n">
        <v>4</v>
      </c>
      <c r="K37" s="31" t="n">
        <v>11</v>
      </c>
      <c r="O37" s="31" t="n">
        <v>2</v>
      </c>
      <c r="AH37" s="31" t="n">
        <f aca="false">SUM(D37:AG37)*1.5</f>
        <v>25.5</v>
      </c>
    </row>
    <row r="38" customFormat="false" ht="12" hidden="false" customHeight="false" outlineLevel="0" collapsed="false">
      <c r="A38" s="38" t="n">
        <v>35</v>
      </c>
      <c r="B38" s="39" t="s">
        <v>236</v>
      </c>
      <c r="C38" s="39" t="s">
        <v>203</v>
      </c>
      <c r="E38" s="31" t="n">
        <v>4</v>
      </c>
      <c r="G38" s="31" t="n">
        <v>12</v>
      </c>
      <c r="J38" s="31" t="n">
        <v>6</v>
      </c>
      <c r="AH38" s="31" t="n">
        <f aca="false">SUM(D38:AG38)</f>
        <v>22</v>
      </c>
    </row>
    <row r="39" customFormat="false" ht="12" hidden="false" customHeight="false" outlineLevel="0" collapsed="false">
      <c r="A39" s="38" t="n">
        <v>36</v>
      </c>
      <c r="B39" s="39" t="s">
        <v>237</v>
      </c>
      <c r="C39" s="39"/>
      <c r="Z39" s="31" t="n">
        <v>22</v>
      </c>
      <c r="AH39" s="31" t="n">
        <f aca="false">SUM(D39:AG39)</f>
        <v>22</v>
      </c>
    </row>
    <row r="40" customFormat="false" ht="12" hidden="false" customHeight="false" outlineLevel="0" collapsed="false">
      <c r="A40" s="38" t="n">
        <v>37</v>
      </c>
      <c r="B40" s="39" t="s">
        <v>238</v>
      </c>
      <c r="C40" s="39" t="s">
        <v>196</v>
      </c>
      <c r="G40" s="31" t="n">
        <v>20</v>
      </c>
      <c r="AH40" s="31" t="n">
        <f aca="false">SUM(D40:AG40)</f>
        <v>20</v>
      </c>
    </row>
    <row r="41" customFormat="false" ht="12" hidden="false" customHeight="false" outlineLevel="0" collapsed="false">
      <c r="A41" s="38" t="n">
        <v>38</v>
      </c>
      <c r="B41" s="39" t="s">
        <v>239</v>
      </c>
      <c r="C41" s="39" t="s">
        <v>203</v>
      </c>
      <c r="Z41" s="31" t="n">
        <v>20</v>
      </c>
      <c r="AH41" s="31" t="n">
        <f aca="false">SUM(D41:AG41)</f>
        <v>20</v>
      </c>
    </row>
    <row r="42" customFormat="false" ht="12" hidden="false" customHeight="false" outlineLevel="0" collapsed="false">
      <c r="A42" s="38" t="n">
        <v>39</v>
      </c>
      <c r="B42" s="39" t="s">
        <v>240</v>
      </c>
      <c r="C42" s="39" t="s">
        <v>203</v>
      </c>
      <c r="W42" s="31" t="n">
        <v>5</v>
      </c>
      <c r="X42" s="31" t="n">
        <v>14</v>
      </c>
      <c r="AH42" s="31" t="n">
        <f aca="false">SUM(D42:AG42)</f>
        <v>19</v>
      </c>
    </row>
    <row r="43" customFormat="false" ht="12" hidden="false" customHeight="false" outlineLevel="0" collapsed="false">
      <c r="A43" s="38"/>
      <c r="B43" s="39" t="s">
        <v>241</v>
      </c>
      <c r="C43" s="39"/>
      <c r="Z43" s="31" t="n">
        <v>9</v>
      </c>
      <c r="AF43" s="31" t="n">
        <v>10</v>
      </c>
      <c r="AH43" s="31" t="n">
        <f aca="false">SUM(D43:AG43)</f>
        <v>19</v>
      </c>
    </row>
    <row r="44" customFormat="false" ht="12" hidden="false" customHeight="false" outlineLevel="0" collapsed="false">
      <c r="A44" s="38"/>
      <c r="B44" s="39" t="s">
        <v>242</v>
      </c>
      <c r="C44" s="39" t="s">
        <v>234</v>
      </c>
      <c r="G44" s="31" t="n">
        <v>12</v>
      </c>
      <c r="AH44" s="31" t="n">
        <f aca="false">SUM(D44:AG44)*1.5</f>
        <v>18</v>
      </c>
    </row>
    <row r="45" customFormat="false" ht="12" hidden="false" customHeight="false" outlineLevel="0" collapsed="false">
      <c r="A45" s="38"/>
      <c r="B45" s="39" t="s">
        <v>243</v>
      </c>
      <c r="C45" s="39" t="s">
        <v>203</v>
      </c>
      <c r="V45" s="31" t="n">
        <v>12</v>
      </c>
      <c r="Z45" s="31" t="n">
        <v>6</v>
      </c>
      <c r="AH45" s="31" t="n">
        <f aca="false">SUM(D45:AG45)</f>
        <v>18</v>
      </c>
    </row>
    <row r="46" customFormat="false" ht="12" hidden="false" customHeight="false" outlineLevel="0" collapsed="false">
      <c r="A46" s="38"/>
      <c r="B46" s="39" t="s">
        <v>244</v>
      </c>
      <c r="C46" s="39" t="s">
        <v>245</v>
      </c>
      <c r="G46" s="31" t="n">
        <v>6</v>
      </c>
      <c r="AH46" s="31" t="n">
        <f aca="false">SUM(D46:AG46)*2</f>
        <v>12</v>
      </c>
    </row>
    <row r="47" customFormat="false" ht="12" hidden="false" customHeight="false" outlineLevel="0" collapsed="false">
      <c r="A47" s="36" t="s">
        <v>246</v>
      </c>
      <c r="B47" s="39"/>
      <c r="C47" s="39"/>
    </row>
    <row r="48" customFormat="false" ht="12" hidden="false" customHeight="false" outlineLevel="0" collapsed="false">
      <c r="B48" s="39"/>
      <c r="C48" s="39"/>
    </row>
    <row r="49" customFormat="false" ht="12" hidden="false" customHeight="false" outlineLevel="0" collapsed="false">
      <c r="B49" s="39"/>
      <c r="C49" s="39"/>
    </row>
    <row r="50" customFormat="false" ht="12" hidden="false" customHeight="false" outlineLevel="0" collapsed="false">
      <c r="B50" s="39"/>
      <c r="C50" s="39"/>
    </row>
    <row r="51" customFormat="false" ht="12" hidden="false" customHeight="false" outlineLevel="0" collapsed="false">
      <c r="B51" s="39"/>
      <c r="C51" s="39"/>
    </row>
    <row r="53" customFormat="false" ht="12" hidden="false" customHeight="false" outlineLevel="0" collapsed="false">
      <c r="B53" s="36" t="s">
        <v>247</v>
      </c>
    </row>
    <row r="55" customFormat="false" ht="12" hidden="false" customHeight="false" outlineLevel="0" collapsed="false">
      <c r="A55" s="38" t="n">
        <v>1</v>
      </c>
      <c r="B55" s="39" t="s">
        <v>248</v>
      </c>
      <c r="C55" s="39" t="s">
        <v>249</v>
      </c>
      <c r="D55" s="31" t="n">
        <v>36</v>
      </c>
      <c r="E55" s="31" t="n">
        <v>3</v>
      </c>
      <c r="F55" s="31" t="n">
        <v>14</v>
      </c>
      <c r="G55" s="31" t="n">
        <v>16</v>
      </c>
      <c r="I55" s="31" t="n">
        <v>3</v>
      </c>
      <c r="J55" s="31" t="n">
        <v>4</v>
      </c>
      <c r="K55" s="31" t="n">
        <v>3</v>
      </c>
      <c r="L55" s="31" t="n">
        <v>7</v>
      </c>
      <c r="M55" s="31" t="n">
        <v>50</v>
      </c>
      <c r="O55" s="31" t="n">
        <v>6</v>
      </c>
      <c r="P55" s="31" t="n">
        <v>10</v>
      </c>
      <c r="R55" s="31" t="n">
        <v>14</v>
      </c>
      <c r="S55" s="31" t="n">
        <v>12</v>
      </c>
      <c r="T55" s="31" t="n">
        <v>12</v>
      </c>
      <c r="U55" s="31" t="n">
        <v>6</v>
      </c>
      <c r="V55" s="31" t="n">
        <v>5</v>
      </c>
      <c r="W55" s="31" t="n">
        <v>5</v>
      </c>
      <c r="X55" s="31" t="n">
        <v>12</v>
      </c>
      <c r="Y55" s="31" t="n">
        <v>12</v>
      </c>
      <c r="AA55" s="31" t="n">
        <v>6</v>
      </c>
      <c r="AB55" s="31" t="n">
        <v>7</v>
      </c>
      <c r="AC55" s="31" t="n">
        <v>7</v>
      </c>
      <c r="AD55" s="31" t="n">
        <v>10</v>
      </c>
      <c r="AF55" s="31" t="n">
        <v>7</v>
      </c>
      <c r="AG55" s="31" t="n">
        <v>7</v>
      </c>
      <c r="AH55" s="31" t="n">
        <f aca="false">SUM(D55:AG55)</f>
        <v>274</v>
      </c>
    </row>
    <row r="56" customFormat="false" ht="12" hidden="false" customHeight="false" outlineLevel="0" collapsed="false">
      <c r="A56" s="38" t="n">
        <v>2</v>
      </c>
      <c r="B56" s="39" t="s">
        <v>250</v>
      </c>
      <c r="C56" s="39" t="s">
        <v>251</v>
      </c>
      <c r="D56" s="31" t="n">
        <v>11</v>
      </c>
      <c r="E56" s="31" t="n">
        <v>4</v>
      </c>
      <c r="F56" s="31" t="n">
        <v>20</v>
      </c>
      <c r="J56" s="31" t="n">
        <v>3</v>
      </c>
      <c r="K56" s="31" t="n">
        <v>2</v>
      </c>
      <c r="L56" s="31" t="n">
        <v>4</v>
      </c>
      <c r="N56" s="31" t="n">
        <v>16</v>
      </c>
      <c r="Q56" s="31" t="n">
        <v>25</v>
      </c>
      <c r="R56" s="31" t="n">
        <v>14</v>
      </c>
      <c r="S56" s="31" t="n">
        <v>14</v>
      </c>
      <c r="T56" s="31" t="n">
        <v>14</v>
      </c>
      <c r="V56" s="31" t="n">
        <v>4</v>
      </c>
      <c r="W56" s="31" t="n">
        <v>3</v>
      </c>
      <c r="Z56" s="31" t="n">
        <v>9</v>
      </c>
      <c r="AH56" s="31" t="n">
        <f aca="false">SUM(D56:AG56)</f>
        <v>143</v>
      </c>
    </row>
    <row r="57" customFormat="false" ht="12" hidden="false" customHeight="false" outlineLevel="0" collapsed="false">
      <c r="A57" s="38" t="n">
        <v>3</v>
      </c>
      <c r="B57" s="39" t="s">
        <v>252</v>
      </c>
      <c r="C57" s="39" t="s">
        <v>249</v>
      </c>
      <c r="D57" s="31" t="n">
        <v>13</v>
      </c>
      <c r="E57" s="31" t="n">
        <v>2</v>
      </c>
      <c r="F57" s="31" t="n">
        <v>18</v>
      </c>
      <c r="G57" s="31" t="n">
        <v>14</v>
      </c>
      <c r="K57" s="31" t="n">
        <v>1</v>
      </c>
      <c r="M57" s="31" t="n">
        <v>14</v>
      </c>
      <c r="O57" s="31" t="n">
        <v>3</v>
      </c>
      <c r="Q57" s="31" t="n">
        <v>22</v>
      </c>
      <c r="S57" s="31" t="n">
        <v>4</v>
      </c>
      <c r="T57" s="31" t="n">
        <v>8</v>
      </c>
      <c r="U57" s="31" t="n">
        <v>5</v>
      </c>
      <c r="V57" s="31" t="n">
        <v>1</v>
      </c>
      <c r="W57" s="31" t="n">
        <v>4</v>
      </c>
      <c r="X57" s="31" t="n">
        <v>6</v>
      </c>
      <c r="Y57" s="31" t="n">
        <v>10</v>
      </c>
      <c r="AA57" s="31" t="n">
        <v>1</v>
      </c>
      <c r="AB57" s="31" t="n">
        <v>3</v>
      </c>
      <c r="AC57" s="31" t="n">
        <v>3</v>
      </c>
      <c r="AD57" s="31" t="n">
        <v>1</v>
      </c>
      <c r="AF57" s="31" t="n">
        <v>3</v>
      </c>
      <c r="AG57" s="31" t="n">
        <v>4</v>
      </c>
      <c r="AH57" s="31" t="n">
        <f aca="false">SUM(D57:AG57)</f>
        <v>140</v>
      </c>
    </row>
    <row r="58" customFormat="false" ht="12" hidden="false" customHeight="false" outlineLevel="0" collapsed="false">
      <c r="A58" s="38" t="n">
        <v>4</v>
      </c>
      <c r="B58" s="39" t="s">
        <v>253</v>
      </c>
      <c r="C58" s="39" t="s">
        <v>234</v>
      </c>
      <c r="F58" s="31" t="n">
        <v>2</v>
      </c>
      <c r="J58" s="31" t="n">
        <v>4</v>
      </c>
      <c r="K58" s="31" t="n">
        <v>1</v>
      </c>
      <c r="L58" s="31" t="n">
        <v>3</v>
      </c>
      <c r="M58" s="31" t="n">
        <v>4</v>
      </c>
      <c r="N58" s="31" t="n">
        <v>4</v>
      </c>
      <c r="Q58" s="31" t="n">
        <v>4</v>
      </c>
      <c r="R58" s="31" t="n">
        <v>6</v>
      </c>
      <c r="S58" s="31" t="n">
        <v>12</v>
      </c>
      <c r="T58" s="31" t="n">
        <v>4</v>
      </c>
      <c r="AH58" s="31" t="n">
        <f aca="false">SUM(D58:AG58)</f>
        <v>44</v>
      </c>
    </row>
    <row r="59" customFormat="false" ht="12" hidden="false" customHeight="false" outlineLevel="0" collapsed="false">
      <c r="A59" s="38" t="n">
        <v>5</v>
      </c>
      <c r="B59" s="39" t="s">
        <v>254</v>
      </c>
      <c r="C59" s="39" t="s">
        <v>255</v>
      </c>
      <c r="O59" s="31" t="n">
        <v>1</v>
      </c>
      <c r="Q59" s="31" t="n">
        <v>6</v>
      </c>
      <c r="R59" s="31" t="n">
        <v>6</v>
      </c>
      <c r="T59" s="31" t="n">
        <v>4</v>
      </c>
      <c r="U59" s="31" t="n">
        <v>2</v>
      </c>
      <c r="W59" s="31" t="n">
        <v>1</v>
      </c>
      <c r="AF59" s="31" t="n">
        <v>2</v>
      </c>
      <c r="AG59" s="31" t="n">
        <v>3</v>
      </c>
      <c r="AH59" s="31" t="n">
        <f aca="false">SUM(D59:AG59)</f>
        <v>25</v>
      </c>
    </row>
    <row r="60" customFormat="false" ht="12" hidden="false" customHeight="false" outlineLevel="0" collapsed="false">
      <c r="A60" s="38" t="n">
        <v>6</v>
      </c>
      <c r="B60" s="39" t="s">
        <v>256</v>
      </c>
      <c r="C60" s="39" t="s">
        <v>257</v>
      </c>
      <c r="U60" s="31" t="n">
        <v>4</v>
      </c>
      <c r="Z60" s="31" t="n">
        <v>9</v>
      </c>
      <c r="AC60" s="31" t="n">
        <v>1</v>
      </c>
      <c r="AH60" s="31" t="n">
        <f aca="false">SUM(D60:AG60)</f>
        <v>14</v>
      </c>
    </row>
    <row r="61" customFormat="false" ht="12" hidden="false" customHeight="false" outlineLevel="0" collapsed="false">
      <c r="A61" s="38" t="n">
        <v>7</v>
      </c>
      <c r="B61" s="39" t="s">
        <v>258</v>
      </c>
      <c r="C61" s="39" t="s">
        <v>259</v>
      </c>
      <c r="G61" s="31" t="n">
        <v>4</v>
      </c>
      <c r="AH61" s="31" t="n">
        <f aca="false">SUM(D61:AG61)</f>
        <v>4</v>
      </c>
    </row>
    <row r="62" customFormat="false" ht="12" hidden="false" customHeight="false" outlineLevel="0" collapsed="false">
      <c r="A62" s="38" t="n">
        <v>8</v>
      </c>
      <c r="B62" s="39" t="s">
        <v>260</v>
      </c>
      <c r="C62" s="39" t="s">
        <v>261</v>
      </c>
      <c r="E62" s="31" t="n">
        <v>1</v>
      </c>
      <c r="AH62" s="31" t="n">
        <f aca="false">SUM(D62:AG6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0.85"/>
    <col collapsed="false" customWidth="true" hidden="false" outlineLevel="0" max="3" min="3" style="40" width="16.42"/>
    <col collapsed="false" customWidth="true" hidden="false" outlineLevel="0" max="4" min="4" style="40" width="7.56"/>
    <col collapsed="false" customWidth="true" hidden="false" outlineLevel="0" max="5" min="5" style="40" width="4.41"/>
    <col collapsed="false" customWidth="true" hidden="false" outlineLevel="0" max="6" min="6" style="41" width="3.99"/>
    <col collapsed="false" customWidth="true" hidden="false" outlineLevel="0" max="9" min="7" style="41" width="3.28"/>
    <col collapsed="false" customWidth="true" hidden="false" outlineLevel="0" max="11" min="10" style="40" width="3.99"/>
    <col collapsed="false" customWidth="true" hidden="false" outlineLevel="0" max="16" min="12" style="40" width="3.28"/>
    <col collapsed="false" customWidth="true" hidden="false" outlineLevel="0" max="17" min="17" style="40" width="3.99"/>
    <col collapsed="false" customWidth="true" hidden="false" outlineLevel="0" max="25" min="18" style="40" width="3.28"/>
    <col collapsed="false" customWidth="true" hidden="false" outlineLevel="0" max="26" min="26" style="40" width="3.99"/>
    <col collapsed="false" customWidth="true" hidden="false" outlineLevel="0" max="27" min="27" style="40" width="3.28"/>
    <col collapsed="false" customWidth="true" hidden="false" outlineLevel="0" max="28" min="28" style="40" width="3.99"/>
    <col collapsed="false" customWidth="true" hidden="false" outlineLevel="0" max="29" min="29" style="40" width="3.28"/>
    <col collapsed="false" customWidth="true" hidden="false" outlineLevel="0" max="32" min="30" style="40" width="3.99"/>
    <col collapsed="false" customWidth="true" hidden="false" outlineLevel="0" max="33" min="33" style="42" width="6.99"/>
    <col collapsed="false" customWidth="false" hidden="false" outlineLevel="0" max="257" min="34" style="40" width="9.14"/>
  </cols>
  <sheetData>
    <row r="1" customFormat="false" ht="18" hidden="false" customHeight="true" outlineLevel="0" collapsed="false">
      <c r="B1" s="43" t="s">
        <v>0</v>
      </c>
      <c r="C1" s="43"/>
      <c r="D1" s="43"/>
      <c r="E1" s="43"/>
    </row>
    <row r="2" s="47" customFormat="true" ht="161.25" hidden="false" customHeight="true" outlineLevel="0" collapsed="false">
      <c r="A2" s="44"/>
      <c r="B2" s="44"/>
      <c r="C2" s="44"/>
      <c r="D2" s="44" t="s">
        <v>1</v>
      </c>
      <c r="E2" s="45" t="s">
        <v>164</v>
      </c>
      <c r="F2" s="46" t="s">
        <v>262</v>
      </c>
      <c r="G2" s="46" t="s">
        <v>263</v>
      </c>
      <c r="H2" s="46" t="s">
        <v>264</v>
      </c>
      <c r="I2" s="46" t="s">
        <v>265</v>
      </c>
      <c r="J2" s="46" t="s">
        <v>266</v>
      </c>
      <c r="K2" s="46" t="s">
        <v>267</v>
      </c>
      <c r="L2" s="46" t="s">
        <v>268</v>
      </c>
      <c r="M2" s="46" t="s">
        <v>269</v>
      </c>
      <c r="N2" s="46" t="s">
        <v>270</v>
      </c>
      <c r="O2" s="46" t="s">
        <v>271</v>
      </c>
      <c r="P2" s="46" t="s">
        <v>272</v>
      </c>
      <c r="Q2" s="46" t="s">
        <v>273</v>
      </c>
      <c r="R2" s="46" t="s">
        <v>274</v>
      </c>
      <c r="S2" s="46" t="s">
        <v>275</v>
      </c>
      <c r="T2" s="46" t="s">
        <v>276</v>
      </c>
      <c r="U2" s="46" t="s">
        <v>277</v>
      </c>
      <c r="V2" s="46" t="s">
        <v>278</v>
      </c>
      <c r="W2" s="46" t="s">
        <v>279</v>
      </c>
      <c r="X2" s="46" t="s">
        <v>280</v>
      </c>
      <c r="Y2" s="46" t="s">
        <v>281</v>
      </c>
      <c r="Z2" s="46" t="s">
        <v>282</v>
      </c>
      <c r="AA2" s="46" t="s">
        <v>283</v>
      </c>
      <c r="AB2" s="46" t="s">
        <v>284</v>
      </c>
      <c r="AC2" s="45" t="s">
        <v>285</v>
      </c>
      <c r="AD2" s="46" t="s">
        <v>286</v>
      </c>
      <c r="AE2" s="46" t="s">
        <v>287</v>
      </c>
      <c r="AF2" s="46" t="s">
        <v>288</v>
      </c>
      <c r="AG2" s="46" t="s">
        <v>131</v>
      </c>
    </row>
    <row r="3" customFormat="false" ht="18" hidden="false" customHeight="true" outlineLevel="0" collapsed="false">
      <c r="A3" s="42" t="n">
        <v>1</v>
      </c>
      <c r="B3" s="48" t="s">
        <v>46</v>
      </c>
      <c r="C3" s="48" t="s">
        <v>47</v>
      </c>
      <c r="D3" s="49" t="s">
        <v>33</v>
      </c>
      <c r="E3" s="43" t="n">
        <v>75</v>
      </c>
      <c r="F3" s="41" t="n">
        <v>36</v>
      </c>
      <c r="G3" s="41" t="n">
        <v>30</v>
      </c>
      <c r="H3" s="41" t="n">
        <v>38</v>
      </c>
      <c r="I3" s="50" t="n">
        <v>14</v>
      </c>
      <c r="J3" s="50" t="n">
        <v>146</v>
      </c>
      <c r="K3" s="50" t="n">
        <v>92</v>
      </c>
      <c r="L3" s="50" t="n">
        <v>71</v>
      </c>
      <c r="M3" s="50"/>
      <c r="N3" s="50" t="n">
        <v>5</v>
      </c>
      <c r="O3" s="50" t="n">
        <v>11</v>
      </c>
      <c r="P3" s="50" t="n">
        <v>15</v>
      </c>
      <c r="Q3" s="41"/>
      <c r="R3" s="41" t="n">
        <v>39</v>
      </c>
      <c r="S3" s="41" t="n">
        <v>13</v>
      </c>
      <c r="T3" s="41" t="n">
        <v>19</v>
      </c>
      <c r="U3" s="41" t="n">
        <v>24</v>
      </c>
      <c r="V3" s="41" t="n">
        <v>19</v>
      </c>
      <c r="W3" s="41" t="n">
        <v>10</v>
      </c>
      <c r="X3" s="41"/>
      <c r="Y3" s="41" t="n">
        <v>37</v>
      </c>
      <c r="Z3" s="41" t="n">
        <v>48</v>
      </c>
      <c r="AA3" s="41"/>
      <c r="AB3" s="41" t="n">
        <v>112</v>
      </c>
      <c r="AC3" s="41"/>
      <c r="AD3" s="41" t="n">
        <v>62</v>
      </c>
      <c r="AE3" s="41" t="n">
        <v>29</v>
      </c>
      <c r="AF3" s="41" t="n">
        <v>34</v>
      </c>
      <c r="AG3" s="42" t="n">
        <f aca="false">SUM(E3:AF3)*1.5</f>
        <v>1468.5</v>
      </c>
    </row>
    <row r="4" customFormat="false" ht="18" hidden="false" customHeight="true" outlineLevel="0" collapsed="false">
      <c r="A4" s="42" t="n">
        <v>2</v>
      </c>
      <c r="B4" s="48" t="s">
        <v>26</v>
      </c>
      <c r="C4" s="48" t="s">
        <v>27</v>
      </c>
      <c r="D4" s="51" t="s">
        <v>45</v>
      </c>
      <c r="E4" s="43" t="n">
        <v>137</v>
      </c>
      <c r="F4" s="41" t="n">
        <v>120</v>
      </c>
      <c r="H4" s="41" t="n">
        <v>62</v>
      </c>
      <c r="I4" s="50" t="n">
        <v>47</v>
      </c>
      <c r="J4" s="41"/>
      <c r="K4" s="50" t="n">
        <v>124</v>
      </c>
      <c r="L4" s="50" t="n">
        <v>62</v>
      </c>
      <c r="M4" s="50"/>
      <c r="N4" s="50" t="n">
        <v>28</v>
      </c>
      <c r="O4" s="50" t="n">
        <v>32</v>
      </c>
      <c r="P4" s="50" t="n">
        <v>52</v>
      </c>
      <c r="Q4" s="41" t="n">
        <v>120</v>
      </c>
      <c r="R4" s="41"/>
      <c r="S4" s="41" t="n">
        <v>30</v>
      </c>
      <c r="T4" s="41" t="n">
        <v>25</v>
      </c>
      <c r="U4" s="41" t="n">
        <v>58</v>
      </c>
      <c r="V4" s="41" t="n">
        <v>30</v>
      </c>
      <c r="W4" s="41" t="n">
        <v>32</v>
      </c>
      <c r="X4" s="41"/>
      <c r="Y4" s="41" t="n">
        <v>47</v>
      </c>
      <c r="Z4" s="41" t="n">
        <v>130</v>
      </c>
      <c r="AA4" s="41" t="n">
        <v>39</v>
      </c>
      <c r="AB4" s="41"/>
      <c r="AC4" s="41" t="n">
        <v>40</v>
      </c>
      <c r="AD4" s="41" t="n">
        <v>138</v>
      </c>
      <c r="AE4" s="41" t="n">
        <v>55</v>
      </c>
      <c r="AF4" s="41" t="n">
        <v>33</v>
      </c>
      <c r="AG4" s="42" t="n">
        <f aca="false">SUM(E4:AF4)</f>
        <v>1441</v>
      </c>
    </row>
    <row r="5" customFormat="false" ht="18" hidden="false" customHeight="true" outlineLevel="0" collapsed="false">
      <c r="A5" s="42" t="n">
        <v>3</v>
      </c>
      <c r="B5" s="52" t="s">
        <v>29</v>
      </c>
      <c r="C5" s="52" t="s">
        <v>30</v>
      </c>
      <c r="D5" s="53" t="s">
        <v>28</v>
      </c>
      <c r="E5" s="43" t="n">
        <v>197</v>
      </c>
      <c r="F5" s="41" t="n">
        <v>64</v>
      </c>
      <c r="G5" s="41" t="n">
        <v>66</v>
      </c>
      <c r="H5" s="41" t="n">
        <v>67</v>
      </c>
      <c r="I5" s="50" t="n">
        <v>42</v>
      </c>
      <c r="J5" s="50" t="n">
        <v>193</v>
      </c>
      <c r="K5" s="41"/>
      <c r="L5" s="50" t="n">
        <v>69</v>
      </c>
      <c r="M5" s="50"/>
      <c r="N5" s="50" t="n">
        <v>41</v>
      </c>
      <c r="O5" s="50" t="n">
        <v>37</v>
      </c>
      <c r="P5" s="41" t="n">
        <v>37</v>
      </c>
      <c r="Q5" s="41" t="n">
        <v>90</v>
      </c>
      <c r="R5" s="41" t="n">
        <v>70</v>
      </c>
      <c r="S5" s="41" t="n">
        <v>21</v>
      </c>
      <c r="T5" s="41" t="n">
        <v>25</v>
      </c>
      <c r="U5" s="41" t="n">
        <v>34</v>
      </c>
      <c r="V5" s="41"/>
      <c r="W5" s="41"/>
      <c r="X5" s="41" t="n">
        <v>20</v>
      </c>
      <c r="Y5" s="41"/>
      <c r="Z5" s="41" t="n">
        <v>48</v>
      </c>
      <c r="AA5" s="41"/>
      <c r="AB5" s="41"/>
      <c r="AC5" s="41"/>
      <c r="AD5" s="41"/>
      <c r="AE5" s="41" t="n">
        <v>17</v>
      </c>
      <c r="AF5" s="41" t="n">
        <v>14</v>
      </c>
      <c r="AG5" s="42" t="n">
        <f aca="false">SUM(E5:AF5)</f>
        <v>1152</v>
      </c>
    </row>
    <row r="6" customFormat="false" ht="18" hidden="false" customHeight="true" outlineLevel="0" collapsed="false">
      <c r="A6" s="42" t="n">
        <v>4</v>
      </c>
      <c r="B6" s="52" t="s">
        <v>34</v>
      </c>
      <c r="C6" s="52" t="s">
        <v>35</v>
      </c>
      <c r="D6" s="53" t="s">
        <v>54</v>
      </c>
      <c r="E6" s="43"/>
      <c r="F6" s="41" t="n">
        <v>46</v>
      </c>
      <c r="G6" s="41" t="n">
        <v>50</v>
      </c>
      <c r="H6" s="41" t="n">
        <v>12</v>
      </c>
      <c r="I6" s="41" t="n">
        <v>16</v>
      </c>
      <c r="J6" s="50" t="n">
        <v>25</v>
      </c>
      <c r="K6" s="41"/>
      <c r="L6" s="50" t="n">
        <v>12</v>
      </c>
      <c r="M6" s="50"/>
      <c r="N6" s="41"/>
      <c r="O6" s="41"/>
      <c r="P6" s="41"/>
      <c r="Q6" s="41"/>
      <c r="R6" s="41" t="n">
        <v>14</v>
      </c>
      <c r="S6" s="41" t="n">
        <v>13</v>
      </c>
      <c r="T6" s="41" t="n">
        <v>22</v>
      </c>
      <c r="U6" s="41" t="n">
        <v>28</v>
      </c>
      <c r="V6" s="41" t="n">
        <v>12</v>
      </c>
      <c r="W6" s="41"/>
      <c r="X6" s="41"/>
      <c r="Y6" s="41" t="n">
        <v>17</v>
      </c>
      <c r="Z6" s="41" t="n">
        <v>40</v>
      </c>
      <c r="AA6" s="41" t="n">
        <v>13</v>
      </c>
      <c r="AB6" s="41"/>
      <c r="AC6" s="41"/>
      <c r="AD6" s="41" t="n">
        <v>28</v>
      </c>
      <c r="AE6" s="41" t="n">
        <v>22</v>
      </c>
      <c r="AF6" s="41" t="n">
        <v>6</v>
      </c>
      <c r="AG6" s="42" t="n">
        <f aca="false">SUM(E6:AF6)*3</f>
        <v>1128</v>
      </c>
    </row>
    <row r="7" customFormat="false" ht="18" hidden="false" customHeight="true" outlineLevel="0" collapsed="false">
      <c r="A7" s="42" t="n">
        <v>5</v>
      </c>
      <c r="B7" s="52" t="s">
        <v>41</v>
      </c>
      <c r="C7" s="52" t="s">
        <v>42</v>
      </c>
      <c r="D7" s="54" t="s">
        <v>45</v>
      </c>
      <c r="E7" s="43" t="n">
        <v>89</v>
      </c>
      <c r="F7" s="41" t="n">
        <v>60</v>
      </c>
      <c r="G7" s="41" t="n">
        <v>72</v>
      </c>
      <c r="H7" s="41" t="n">
        <v>40</v>
      </c>
      <c r="I7" s="50" t="n">
        <v>36</v>
      </c>
      <c r="J7" s="50" t="n">
        <v>116</v>
      </c>
      <c r="K7" s="41"/>
      <c r="L7" s="50" t="n">
        <v>42</v>
      </c>
      <c r="M7" s="50"/>
      <c r="N7" s="50" t="n">
        <v>20</v>
      </c>
      <c r="O7" s="50" t="n">
        <v>27</v>
      </c>
      <c r="P7" s="41" t="n">
        <v>46</v>
      </c>
      <c r="Q7" s="41"/>
      <c r="R7" s="41" t="n">
        <v>57</v>
      </c>
      <c r="S7" s="41" t="n">
        <v>22</v>
      </c>
      <c r="T7" s="41" t="n">
        <v>23</v>
      </c>
      <c r="U7" s="41" t="n">
        <v>30</v>
      </c>
      <c r="V7" s="41" t="n">
        <v>18</v>
      </c>
      <c r="W7" s="41"/>
      <c r="X7" s="41"/>
      <c r="Y7" s="41"/>
      <c r="Z7" s="41" t="n">
        <v>82</v>
      </c>
      <c r="AA7" s="41" t="n">
        <v>26</v>
      </c>
      <c r="AB7" s="41"/>
      <c r="AC7" s="41"/>
      <c r="AD7" s="41" t="n">
        <v>66</v>
      </c>
      <c r="AE7" s="41" t="n">
        <v>38</v>
      </c>
      <c r="AF7" s="41" t="n">
        <v>29</v>
      </c>
      <c r="AG7" s="42" t="n">
        <f aca="false">SUM(E7:AF7)</f>
        <v>939</v>
      </c>
    </row>
    <row r="8" customFormat="false" ht="18" hidden="false" customHeight="true" outlineLevel="0" collapsed="false">
      <c r="A8" s="42" t="n">
        <v>6</v>
      </c>
      <c r="B8" s="52" t="s">
        <v>37</v>
      </c>
      <c r="C8" s="52" t="s">
        <v>38</v>
      </c>
      <c r="D8" s="54" t="s">
        <v>28</v>
      </c>
      <c r="E8" s="43"/>
      <c r="F8" s="41" t="n">
        <v>38</v>
      </c>
      <c r="G8" s="41" t="n">
        <v>40</v>
      </c>
      <c r="H8" s="41" t="n">
        <v>43</v>
      </c>
      <c r="I8" s="41" t="n">
        <v>24</v>
      </c>
      <c r="J8" s="41" t="n">
        <v>147</v>
      </c>
      <c r="K8" s="41"/>
      <c r="L8" s="41" t="n">
        <v>53</v>
      </c>
      <c r="M8" s="41"/>
      <c r="N8" s="41" t="n">
        <v>30</v>
      </c>
      <c r="O8" s="41" t="n">
        <v>26</v>
      </c>
      <c r="P8" s="41"/>
      <c r="Q8" s="41"/>
      <c r="R8" s="41" t="n">
        <v>20</v>
      </c>
      <c r="S8" s="41"/>
      <c r="T8" s="41" t="n">
        <v>16</v>
      </c>
      <c r="U8" s="41"/>
      <c r="V8" s="41" t="n">
        <v>15</v>
      </c>
      <c r="W8" s="41"/>
      <c r="X8" s="41"/>
      <c r="Y8" s="41"/>
      <c r="Z8" s="41" t="n">
        <v>60</v>
      </c>
      <c r="AA8" s="41"/>
      <c r="AB8" s="41" t="n">
        <v>99</v>
      </c>
      <c r="AC8" s="41"/>
      <c r="AD8" s="41" t="n">
        <v>90</v>
      </c>
      <c r="AE8" s="41" t="n">
        <v>43</v>
      </c>
      <c r="AF8" s="41" t="n">
        <v>40</v>
      </c>
      <c r="AG8" s="42" t="n">
        <f aca="false">SUM(E8:AF8)</f>
        <v>784</v>
      </c>
    </row>
    <row r="9" customFormat="false" ht="18" hidden="false" customHeight="true" outlineLevel="0" collapsed="false">
      <c r="A9" s="42" t="n">
        <v>7</v>
      </c>
      <c r="B9" s="55" t="s">
        <v>104</v>
      </c>
      <c r="C9" s="55" t="s">
        <v>93</v>
      </c>
      <c r="D9" s="55" t="s">
        <v>33</v>
      </c>
      <c r="E9" s="43"/>
      <c r="G9" s="41" t="n">
        <v>6</v>
      </c>
      <c r="H9" s="41" t="n">
        <v>19</v>
      </c>
      <c r="I9" s="41" t="n">
        <v>6</v>
      </c>
      <c r="J9" s="41" t="n">
        <v>76</v>
      </c>
      <c r="K9" s="41"/>
      <c r="L9" s="41" t="n">
        <v>42</v>
      </c>
      <c r="M9" s="41"/>
      <c r="N9" s="41" t="n">
        <v>25</v>
      </c>
      <c r="O9" s="41" t="n">
        <v>8</v>
      </c>
      <c r="P9" s="41" t="n">
        <v>10</v>
      </c>
      <c r="Q9" s="41" t="n">
        <v>25</v>
      </c>
      <c r="R9" s="41" t="n">
        <v>24</v>
      </c>
      <c r="S9" s="41" t="n">
        <v>10</v>
      </c>
      <c r="T9" s="41" t="n">
        <v>13</v>
      </c>
      <c r="U9" s="41"/>
      <c r="V9" s="41" t="n">
        <v>13</v>
      </c>
      <c r="W9" s="41"/>
      <c r="X9" s="41" t="n">
        <v>11</v>
      </c>
      <c r="Y9" s="41"/>
      <c r="Z9" s="41" t="n">
        <v>28</v>
      </c>
      <c r="AA9" s="41" t="n">
        <v>12</v>
      </c>
      <c r="AB9" s="41" t="n">
        <v>86</v>
      </c>
      <c r="AC9" s="41"/>
      <c r="AD9" s="41" t="n">
        <v>42</v>
      </c>
      <c r="AE9" s="41" t="n">
        <v>22</v>
      </c>
      <c r="AF9" s="41" t="n">
        <v>24</v>
      </c>
      <c r="AG9" s="42" t="n">
        <f aca="false">SUM(E9:AF9)*1.5</f>
        <v>753</v>
      </c>
    </row>
    <row r="10" customFormat="false" ht="18" hidden="false" customHeight="true" outlineLevel="0" collapsed="false">
      <c r="A10" s="42" t="n">
        <v>8</v>
      </c>
      <c r="B10" s="55" t="s">
        <v>39</v>
      </c>
      <c r="C10" s="55" t="s">
        <v>40</v>
      </c>
      <c r="D10" s="55" t="s">
        <v>28</v>
      </c>
      <c r="E10" s="43" t="n">
        <v>155</v>
      </c>
      <c r="F10" s="41" t="n">
        <v>50</v>
      </c>
      <c r="G10" s="41" t="n">
        <v>50</v>
      </c>
      <c r="H10" s="56"/>
      <c r="I10" s="41" t="n">
        <v>22</v>
      </c>
      <c r="J10" s="41"/>
      <c r="K10" s="41"/>
      <c r="L10" s="41"/>
      <c r="M10" s="41"/>
      <c r="N10" s="41"/>
      <c r="O10" s="41" t="n">
        <v>21</v>
      </c>
      <c r="P10" s="41"/>
      <c r="Q10" s="41" t="n">
        <v>42</v>
      </c>
      <c r="R10" s="41" t="n">
        <v>39</v>
      </c>
      <c r="S10" s="41" t="n">
        <v>11</v>
      </c>
      <c r="T10" s="41"/>
      <c r="U10" s="41"/>
      <c r="V10" s="41" t="n">
        <v>16</v>
      </c>
      <c r="W10" s="41"/>
      <c r="X10" s="41"/>
      <c r="Y10" s="41" t="n">
        <v>36</v>
      </c>
      <c r="Z10" s="41" t="n">
        <v>66</v>
      </c>
      <c r="AA10" s="41"/>
      <c r="AB10" s="41"/>
      <c r="AC10" s="41" t="n">
        <v>33</v>
      </c>
      <c r="AD10" s="41" t="n">
        <v>58</v>
      </c>
      <c r="AE10" s="41" t="n">
        <v>50</v>
      </c>
      <c r="AF10" s="41" t="n">
        <v>28</v>
      </c>
      <c r="AG10" s="42" t="n">
        <f aca="false">SUM(E10:AF10)</f>
        <v>677</v>
      </c>
    </row>
    <row r="11" customFormat="false" ht="18" hidden="false" customHeight="true" outlineLevel="0" collapsed="false">
      <c r="A11" s="42" t="n">
        <v>9</v>
      </c>
      <c r="B11" s="55" t="s">
        <v>157</v>
      </c>
      <c r="C11" s="55" t="s">
        <v>289</v>
      </c>
      <c r="D11" s="55" t="s">
        <v>28</v>
      </c>
      <c r="E11" s="43"/>
      <c r="F11" s="41" t="n">
        <v>58</v>
      </c>
      <c r="G11" s="41" t="n">
        <v>42</v>
      </c>
      <c r="I11" s="41" t="n">
        <v>30</v>
      </c>
      <c r="J11" s="41"/>
      <c r="K11" s="41" t="n">
        <v>98</v>
      </c>
      <c r="L11" s="41"/>
      <c r="M11" s="41"/>
      <c r="N11" s="41"/>
      <c r="O11" s="41"/>
      <c r="P11" s="41" t="n">
        <v>41</v>
      </c>
      <c r="Q11" s="41"/>
      <c r="R11" s="41"/>
      <c r="S11" s="41" t="n">
        <v>26</v>
      </c>
      <c r="T11" s="41"/>
      <c r="U11" s="41" t="n">
        <v>44</v>
      </c>
      <c r="V11" s="41" t="n">
        <v>25</v>
      </c>
      <c r="W11" s="41"/>
      <c r="X11" s="41"/>
      <c r="Y11" s="41"/>
      <c r="Z11" s="41" t="n">
        <v>96</v>
      </c>
      <c r="AA11" s="41"/>
      <c r="AB11" s="41" t="n">
        <v>127</v>
      </c>
      <c r="AC11" s="41"/>
      <c r="AD11" s="41"/>
      <c r="AE11" s="41" t="n">
        <v>56</v>
      </c>
      <c r="AF11" s="41"/>
      <c r="AG11" s="42" t="n">
        <f aca="false">SUM(E11:AF11)</f>
        <v>643</v>
      </c>
    </row>
    <row r="12" customFormat="false" ht="18" hidden="false" customHeight="true" outlineLevel="0" collapsed="false">
      <c r="A12" s="42" t="n">
        <v>10</v>
      </c>
      <c r="B12" s="55" t="s">
        <v>134</v>
      </c>
      <c r="C12" s="55" t="s">
        <v>135</v>
      </c>
      <c r="D12" s="55" t="s">
        <v>80</v>
      </c>
      <c r="E12" s="43" t="n">
        <v>72</v>
      </c>
      <c r="F12" s="41" t="n">
        <v>80</v>
      </c>
      <c r="G12" s="41" t="n">
        <v>84</v>
      </c>
      <c r="I12" s="41" t="n">
        <v>21</v>
      </c>
      <c r="J12" s="41"/>
      <c r="K12" s="41"/>
      <c r="L12" s="41" t="n">
        <v>30</v>
      </c>
      <c r="M12" s="41"/>
      <c r="N12" s="41" t="n">
        <v>9</v>
      </c>
      <c r="O12" s="41" t="n">
        <v>14</v>
      </c>
      <c r="P12" s="41" t="n">
        <v>21</v>
      </c>
      <c r="Q12" s="41" t="n">
        <v>57</v>
      </c>
      <c r="R12" s="41" t="n">
        <v>24</v>
      </c>
      <c r="S12" s="41" t="n">
        <v>17</v>
      </c>
      <c r="T12" s="41" t="n">
        <v>13</v>
      </c>
      <c r="U12" s="41" t="n">
        <v>48</v>
      </c>
      <c r="V12" s="41" t="n">
        <v>15</v>
      </c>
      <c r="W12" s="41"/>
      <c r="X12" s="41"/>
      <c r="Y12" s="41" t="n">
        <v>24</v>
      </c>
      <c r="Z12" s="41" t="n">
        <v>70</v>
      </c>
      <c r="AA12" s="41"/>
      <c r="AB12" s="41" t="n">
        <v>9</v>
      </c>
      <c r="AC12" s="41"/>
      <c r="AD12" s="41"/>
      <c r="AE12" s="41" t="n">
        <v>19</v>
      </c>
      <c r="AF12" s="41"/>
      <c r="AG12" s="42" t="n">
        <f aca="false">SUM(E12:AF12)</f>
        <v>627</v>
      </c>
    </row>
    <row r="13" customFormat="false" ht="18" hidden="false" customHeight="true" outlineLevel="0" collapsed="false">
      <c r="A13" s="43" t="n">
        <v>11</v>
      </c>
      <c r="B13" s="55" t="s">
        <v>31</v>
      </c>
      <c r="C13" s="55" t="s">
        <v>32</v>
      </c>
      <c r="D13" s="55" t="s">
        <v>33</v>
      </c>
      <c r="E13" s="43" t="n">
        <v>107</v>
      </c>
      <c r="F13" s="41" t="n">
        <v>34</v>
      </c>
      <c r="G13" s="41" t="n">
        <v>28</v>
      </c>
      <c r="J13" s="41"/>
      <c r="K13" s="41"/>
      <c r="L13" s="41" t="n">
        <v>68</v>
      </c>
      <c r="M13" s="41"/>
      <c r="N13" s="41" t="n">
        <v>23</v>
      </c>
      <c r="O13" s="41"/>
      <c r="P13" s="41"/>
      <c r="Q13" s="41" t="n">
        <v>6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66</v>
      </c>
      <c r="AE13" s="41"/>
      <c r="AF13" s="41" t="n">
        <v>38</v>
      </c>
      <c r="AG13" s="42" t="n">
        <f aca="false">SUM(E13:AF13)*1.5</f>
        <v>645</v>
      </c>
    </row>
    <row r="14" customFormat="false" ht="18" hidden="false" customHeight="true" outlineLevel="0" collapsed="false">
      <c r="A14" s="43" t="n">
        <v>12</v>
      </c>
      <c r="B14" s="55" t="s">
        <v>136</v>
      </c>
      <c r="C14" s="55" t="s">
        <v>74</v>
      </c>
      <c r="D14" s="55" t="s">
        <v>28</v>
      </c>
      <c r="E14" s="43" t="n">
        <v>127</v>
      </c>
      <c r="F14" s="41" t="n">
        <v>48</v>
      </c>
      <c r="G14" s="41" t="n">
        <v>44</v>
      </c>
      <c r="H14" s="41" t="n">
        <v>30</v>
      </c>
      <c r="I14" s="41" t="n">
        <v>26</v>
      </c>
      <c r="J14" s="50" t="n">
        <v>93</v>
      </c>
      <c r="K14" s="50" t="n">
        <v>76</v>
      </c>
      <c r="L14" s="50" t="n">
        <v>30</v>
      </c>
      <c r="M14" s="50"/>
      <c r="N14" s="50" t="n">
        <v>4</v>
      </c>
      <c r="O14" s="50" t="n">
        <v>22</v>
      </c>
      <c r="P14" s="5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2" t="n">
        <f aca="false">SUM(E14:AF14)</f>
        <v>500</v>
      </c>
    </row>
    <row r="15" customFormat="false" ht="18" hidden="false" customHeight="true" outlineLevel="0" collapsed="false">
      <c r="A15" s="43" t="n">
        <v>13</v>
      </c>
      <c r="B15" s="55" t="s">
        <v>290</v>
      </c>
      <c r="C15" s="55" t="s">
        <v>141</v>
      </c>
      <c r="D15" s="55" t="s">
        <v>28</v>
      </c>
      <c r="E15" s="43"/>
      <c r="F15" s="41" t="n">
        <v>42</v>
      </c>
      <c r="G15" s="41" t="n">
        <v>32</v>
      </c>
      <c r="I15" s="41" t="n">
        <v>25</v>
      </c>
      <c r="J15" s="41"/>
      <c r="K15" s="41" t="n">
        <v>128</v>
      </c>
      <c r="L15" s="41"/>
      <c r="M15" s="41"/>
      <c r="N15" s="41"/>
      <c r="O15" s="41"/>
      <c r="P15" s="41" t="n">
        <v>32</v>
      </c>
      <c r="Q15" s="41"/>
      <c r="R15" s="41"/>
      <c r="S15" s="41"/>
      <c r="T15" s="41"/>
      <c r="U15" s="41"/>
      <c r="V15" s="41" t="n">
        <v>18</v>
      </c>
      <c r="W15" s="41"/>
      <c r="X15" s="41"/>
      <c r="Y15" s="41"/>
      <c r="Z15" s="41" t="n">
        <v>72</v>
      </c>
      <c r="AA15" s="41" t="n">
        <v>27</v>
      </c>
      <c r="AB15" s="41"/>
      <c r="AC15" s="41"/>
      <c r="AD15" s="41" t="n">
        <v>60</v>
      </c>
      <c r="AE15" s="41" t="n">
        <v>52</v>
      </c>
      <c r="AF15" s="41"/>
      <c r="AG15" s="42" t="n">
        <f aca="false">SUM(E15:AF15)</f>
        <v>488</v>
      </c>
    </row>
    <row r="16" customFormat="false" ht="18" hidden="false" customHeight="true" outlineLevel="0" collapsed="false">
      <c r="A16" s="43" t="n">
        <v>14</v>
      </c>
      <c r="B16" s="55" t="s">
        <v>291</v>
      </c>
      <c r="C16" s="55" t="s">
        <v>292</v>
      </c>
      <c r="D16" s="55" t="s">
        <v>51</v>
      </c>
      <c r="E16" s="43"/>
      <c r="F16" s="41" t="n">
        <v>40</v>
      </c>
      <c r="H16" s="41" t="n">
        <v>61</v>
      </c>
      <c r="I16" s="41" t="n">
        <v>22</v>
      </c>
      <c r="J16" s="41" t="n">
        <v>168</v>
      </c>
      <c r="K16" s="41"/>
      <c r="L16" s="41"/>
      <c r="M16" s="41" t="n">
        <v>28</v>
      </c>
      <c r="N16" s="41"/>
      <c r="O16" s="41"/>
      <c r="P16" s="41" t="n">
        <v>25</v>
      </c>
      <c r="Q16" s="41" t="n">
        <v>101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 t="n">
        <f aca="false">SUM(E16:AF16)</f>
        <v>445</v>
      </c>
    </row>
    <row r="17" customFormat="false" ht="18" hidden="false" customHeight="true" outlineLevel="0" collapsed="false">
      <c r="A17" s="43" t="n">
        <v>15</v>
      </c>
      <c r="B17" s="55" t="s">
        <v>57</v>
      </c>
      <c r="C17" s="55" t="s">
        <v>58</v>
      </c>
      <c r="D17" s="55" t="s">
        <v>28</v>
      </c>
      <c r="E17" s="43"/>
      <c r="I17" s="41" t="n">
        <v>21</v>
      </c>
      <c r="J17" s="41" t="n">
        <v>80</v>
      </c>
      <c r="K17" s="41"/>
      <c r="L17" s="41" t="n">
        <v>43</v>
      </c>
      <c r="M17" s="41"/>
      <c r="N17" s="41"/>
      <c r="O17" s="41"/>
      <c r="P17" s="41"/>
      <c r="Q17" s="41" t="n">
        <v>67</v>
      </c>
      <c r="R17" s="41"/>
      <c r="S17" s="41"/>
      <c r="T17" s="41" t="n">
        <v>20</v>
      </c>
      <c r="U17" s="41"/>
      <c r="V17" s="41"/>
      <c r="W17" s="41"/>
      <c r="X17" s="41"/>
      <c r="Y17" s="41"/>
      <c r="Z17" s="41" t="n">
        <v>68</v>
      </c>
      <c r="AA17" s="41"/>
      <c r="AB17" s="41" t="n">
        <v>51</v>
      </c>
      <c r="AC17" s="41"/>
      <c r="AD17" s="41" t="n">
        <v>36</v>
      </c>
      <c r="AE17" s="41" t="n">
        <v>41</v>
      </c>
      <c r="AF17" s="41" t="n">
        <v>14</v>
      </c>
      <c r="AG17" s="42" t="n">
        <f aca="false">SUM(E17:AF17)</f>
        <v>441</v>
      </c>
    </row>
    <row r="18" customFormat="false" ht="18" hidden="false" customHeight="true" outlineLevel="0" collapsed="false">
      <c r="A18" s="43" t="n">
        <v>16</v>
      </c>
      <c r="B18" s="55" t="s">
        <v>146</v>
      </c>
      <c r="C18" s="55" t="s">
        <v>93</v>
      </c>
      <c r="D18" s="55" t="s">
        <v>51</v>
      </c>
      <c r="E18" s="43" t="n">
        <v>71</v>
      </c>
      <c r="F18" s="41" t="n">
        <v>34</v>
      </c>
      <c r="G18" s="41" t="n">
        <v>38</v>
      </c>
      <c r="H18" s="41" t="n">
        <v>20</v>
      </c>
      <c r="J18" s="41" t="n">
        <v>54</v>
      </c>
      <c r="K18" s="41"/>
      <c r="L18" s="41"/>
      <c r="M18" s="41"/>
      <c r="N18" s="41" t="n">
        <v>14</v>
      </c>
      <c r="O18" s="41" t="n">
        <v>16</v>
      </c>
      <c r="P18" s="41"/>
      <c r="Q18" s="41" t="n">
        <v>20</v>
      </c>
      <c r="R18" s="41"/>
      <c r="S18" s="41" t="n">
        <v>7</v>
      </c>
      <c r="T18" s="41"/>
      <c r="U18" s="41"/>
      <c r="V18" s="41" t="n">
        <v>6</v>
      </c>
      <c r="W18" s="41"/>
      <c r="X18" s="41"/>
      <c r="Y18" s="41"/>
      <c r="Z18" s="41"/>
      <c r="AA18" s="41"/>
      <c r="AB18" s="41" t="n">
        <v>28</v>
      </c>
      <c r="AC18" s="41"/>
      <c r="AD18" s="41" t="n">
        <v>40</v>
      </c>
      <c r="AE18" s="41" t="n">
        <v>27</v>
      </c>
      <c r="AF18" s="41" t="n">
        <v>24</v>
      </c>
      <c r="AG18" s="42" t="n">
        <f aca="false">SUM(E18:AF18)</f>
        <v>399</v>
      </c>
    </row>
    <row r="19" customFormat="false" ht="18" hidden="false" customHeight="true" outlineLevel="0" collapsed="false">
      <c r="A19" s="43" t="n">
        <v>17</v>
      </c>
      <c r="B19" s="55" t="s">
        <v>49</v>
      </c>
      <c r="C19" s="55" t="s">
        <v>50</v>
      </c>
      <c r="D19" s="55" t="s">
        <v>51</v>
      </c>
      <c r="E19" s="43" t="n">
        <v>62</v>
      </c>
      <c r="F19" s="41" t="n">
        <v>8</v>
      </c>
      <c r="G19" s="41" t="n">
        <v>12</v>
      </c>
      <c r="H19" s="41" t="n">
        <v>19</v>
      </c>
      <c r="I19" s="41" t="n">
        <v>8</v>
      </c>
      <c r="J19" s="41" t="n">
        <v>52</v>
      </c>
      <c r="K19" s="41" t="n">
        <v>40</v>
      </c>
      <c r="L19" s="41" t="n">
        <v>20</v>
      </c>
      <c r="M19" s="41"/>
      <c r="N19" s="41" t="n">
        <v>3</v>
      </c>
      <c r="O19" s="41" t="n">
        <v>2</v>
      </c>
      <c r="P19" s="41" t="n">
        <v>5</v>
      </c>
      <c r="Q19" s="41"/>
      <c r="R19" s="41" t="n">
        <v>13</v>
      </c>
      <c r="S19" s="41" t="n">
        <v>7</v>
      </c>
      <c r="T19" s="41" t="n">
        <v>2</v>
      </c>
      <c r="U19" s="41" t="n">
        <v>8</v>
      </c>
      <c r="V19" s="41" t="n">
        <v>9</v>
      </c>
      <c r="W19" s="41" t="n">
        <v>4</v>
      </c>
      <c r="X19" s="41" t="n">
        <v>13</v>
      </c>
      <c r="Y19" s="41"/>
      <c r="Z19" s="41" t="n">
        <v>8</v>
      </c>
      <c r="AA19" s="41"/>
      <c r="AB19" s="41" t="n">
        <v>7</v>
      </c>
      <c r="AC19" s="41"/>
      <c r="AD19" s="41"/>
      <c r="AE19" s="41" t="n">
        <v>10</v>
      </c>
      <c r="AF19" s="41" t="n">
        <v>6</v>
      </c>
      <c r="AG19" s="42" t="n">
        <f aca="false">SUM(E19:AF19)</f>
        <v>318</v>
      </c>
    </row>
    <row r="20" customFormat="false" ht="18" hidden="false" customHeight="true" outlineLevel="0" collapsed="false">
      <c r="A20" s="43" t="n">
        <v>18</v>
      </c>
      <c r="B20" s="55" t="s">
        <v>293</v>
      </c>
      <c r="C20" s="55" t="s">
        <v>294</v>
      </c>
      <c r="D20" s="55" t="s">
        <v>36</v>
      </c>
      <c r="E20" s="43"/>
      <c r="F20" s="41" t="n">
        <v>24</v>
      </c>
      <c r="G20" s="41" t="n">
        <v>20</v>
      </c>
      <c r="I20" s="41" t="n">
        <v>11</v>
      </c>
      <c r="J20" s="41"/>
      <c r="K20" s="41" t="n">
        <v>10</v>
      </c>
      <c r="L20" s="41"/>
      <c r="M20" s="41"/>
      <c r="N20" s="41"/>
      <c r="O20" s="41"/>
      <c r="P20" s="41" t="n">
        <v>14</v>
      </c>
      <c r="Q20" s="41"/>
      <c r="R20" s="41"/>
      <c r="S20" s="41"/>
      <c r="T20" s="41"/>
      <c r="U20" s="41"/>
      <c r="V20" s="41" t="n">
        <v>3</v>
      </c>
      <c r="W20" s="41"/>
      <c r="X20" s="41"/>
      <c r="Y20" s="41"/>
      <c r="Z20" s="41" t="n">
        <v>26</v>
      </c>
      <c r="AA20" s="41" t="n">
        <v>11</v>
      </c>
      <c r="AB20" s="41"/>
      <c r="AC20" s="41"/>
      <c r="AD20" s="41" t="n">
        <v>22</v>
      </c>
      <c r="AE20" s="41"/>
      <c r="AF20" s="41"/>
      <c r="AG20" s="42" t="n">
        <f aca="false">SUM(E20:AF20)*2</f>
        <v>282</v>
      </c>
    </row>
    <row r="21" customFormat="false" ht="18" hidden="false" customHeight="true" outlineLevel="0" collapsed="false">
      <c r="A21" s="43" t="n">
        <v>19</v>
      </c>
      <c r="B21" s="55" t="s">
        <v>52</v>
      </c>
      <c r="C21" s="55" t="s">
        <v>53</v>
      </c>
      <c r="D21" s="55" t="s">
        <v>54</v>
      </c>
      <c r="E21" s="43"/>
      <c r="F21" s="41" t="n">
        <v>6</v>
      </c>
      <c r="G21" s="41" t="n">
        <v>2</v>
      </c>
      <c r="H21" s="41" t="n">
        <v>3</v>
      </c>
      <c r="I21" s="41" t="n">
        <v>2</v>
      </c>
      <c r="J21" s="41" t="n">
        <v>7</v>
      </c>
      <c r="K21" s="41"/>
      <c r="L21" s="41" t="n">
        <v>1</v>
      </c>
      <c r="M21" s="41"/>
      <c r="N21" s="41" t="n">
        <v>5</v>
      </c>
      <c r="O21" s="41" t="n">
        <v>3</v>
      </c>
      <c r="P21" s="41" t="n">
        <v>5</v>
      </c>
      <c r="Q21" s="41" t="n">
        <v>3</v>
      </c>
      <c r="R21" s="41" t="n">
        <v>2</v>
      </c>
      <c r="S21" s="41" t="n">
        <v>4</v>
      </c>
      <c r="T21" s="41" t="n">
        <v>12</v>
      </c>
      <c r="U21" s="41" t="n">
        <v>2</v>
      </c>
      <c r="V21" s="41" t="n">
        <v>3</v>
      </c>
      <c r="W21" s="41"/>
      <c r="X21" s="41"/>
      <c r="Y21" s="41" t="n">
        <v>5</v>
      </c>
      <c r="Z21" s="41" t="n">
        <v>8</v>
      </c>
      <c r="AA21" s="41" t="n">
        <v>3</v>
      </c>
      <c r="AB21" s="41" t="n">
        <v>6</v>
      </c>
      <c r="AC21" s="41"/>
      <c r="AD21" s="41" t="n">
        <v>6</v>
      </c>
      <c r="AE21" s="41" t="n">
        <v>2</v>
      </c>
      <c r="AF21" s="41" t="n">
        <v>4</v>
      </c>
      <c r="AG21" s="42" t="n">
        <f aca="false">SUM(E21:AF21)*3</f>
        <v>282</v>
      </c>
    </row>
    <row r="22" customFormat="false" ht="18" hidden="false" customHeight="true" outlineLevel="0" collapsed="false">
      <c r="A22" s="43" t="n">
        <v>20</v>
      </c>
      <c r="B22" s="55" t="s">
        <v>65</v>
      </c>
      <c r="C22" s="55" t="s">
        <v>66</v>
      </c>
      <c r="D22" s="55" t="s">
        <v>28</v>
      </c>
      <c r="E22" s="43" t="n">
        <v>131</v>
      </c>
      <c r="F22" s="41" t="n">
        <v>4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v>26</v>
      </c>
      <c r="V22" s="41" t="n">
        <v>14</v>
      </c>
      <c r="W22" s="41"/>
      <c r="X22" s="41"/>
      <c r="Y22" s="41" t="n">
        <v>27</v>
      </c>
      <c r="Z22" s="41"/>
      <c r="AA22" s="41"/>
      <c r="AB22" s="41"/>
      <c r="AC22" s="41"/>
      <c r="AD22" s="41"/>
      <c r="AE22" s="41"/>
      <c r="AF22" s="41"/>
      <c r="AG22" s="42" t="n">
        <f aca="false">SUM(E22:AF22)</f>
        <v>244</v>
      </c>
    </row>
    <row r="23" customFormat="false" ht="18" hidden="false" customHeight="true" outlineLevel="0" collapsed="false">
      <c r="A23" s="43" t="n">
        <v>21</v>
      </c>
      <c r="B23" s="55" t="s">
        <v>62</v>
      </c>
      <c r="C23" s="55" t="s">
        <v>63</v>
      </c>
      <c r="D23" s="57" t="s">
        <v>48</v>
      </c>
      <c r="E23" s="43" t="n">
        <v>144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2" t="n">
        <f aca="false">SUM(E23:AF23)*1.5</f>
        <v>216</v>
      </c>
    </row>
    <row r="24" customFormat="false" ht="18" hidden="false" customHeight="true" outlineLevel="0" collapsed="false">
      <c r="A24" s="43" t="n">
        <v>22</v>
      </c>
      <c r="B24" s="55" t="s">
        <v>46</v>
      </c>
      <c r="C24" s="55" t="s">
        <v>140</v>
      </c>
      <c r="D24" s="55" t="s">
        <v>28</v>
      </c>
      <c r="E24" s="43"/>
      <c r="F24" s="41" t="n">
        <v>20</v>
      </c>
      <c r="G24" s="41" t="n">
        <v>12</v>
      </c>
      <c r="I24" s="41" t="n">
        <v>7</v>
      </c>
      <c r="J24" s="41"/>
      <c r="K24" s="41" t="n">
        <v>56</v>
      </c>
      <c r="L24" s="41"/>
      <c r="M24" s="41"/>
      <c r="N24" s="41"/>
      <c r="O24" s="41"/>
      <c r="P24" s="41"/>
      <c r="Q24" s="41"/>
      <c r="R24" s="41"/>
      <c r="S24" s="41" t="n">
        <v>8</v>
      </c>
      <c r="T24" s="41"/>
      <c r="U24" s="41" t="n">
        <v>10</v>
      </c>
      <c r="V24" s="41" t="n">
        <v>6</v>
      </c>
      <c r="W24" s="41"/>
      <c r="X24" s="41"/>
      <c r="Y24" s="41"/>
      <c r="Z24" s="41" t="n">
        <v>18</v>
      </c>
      <c r="AA24" s="41" t="n">
        <v>29</v>
      </c>
      <c r="AB24" s="41"/>
      <c r="AC24" s="41"/>
      <c r="AD24" s="41" t="n">
        <v>18</v>
      </c>
      <c r="AE24" s="41" t="n">
        <v>16</v>
      </c>
      <c r="AF24" s="41"/>
      <c r="AG24" s="42" t="n">
        <f aca="false">SUM(E24:AF24)</f>
        <v>200</v>
      </c>
    </row>
    <row r="25" customFormat="false" ht="18" hidden="false" customHeight="true" outlineLevel="0" collapsed="false">
      <c r="A25" s="43" t="n">
        <v>23</v>
      </c>
      <c r="B25" s="55" t="s">
        <v>295</v>
      </c>
      <c r="C25" s="55" t="s">
        <v>140</v>
      </c>
      <c r="D25" s="55" t="s">
        <v>33</v>
      </c>
      <c r="AB25" s="40" t="n">
        <v>129</v>
      </c>
      <c r="AE25" s="40" t="n">
        <v>3</v>
      </c>
      <c r="AG25" s="42" t="n">
        <f aca="false">SUM(E25:AF25)*1.5</f>
        <v>198</v>
      </c>
    </row>
    <row r="26" customFormat="false" ht="18" hidden="false" customHeight="true" outlineLevel="0" collapsed="false">
      <c r="A26" s="43" t="n">
        <v>24</v>
      </c>
      <c r="B26" s="55" t="s">
        <v>142</v>
      </c>
      <c r="C26" s="55" t="s">
        <v>143</v>
      </c>
      <c r="D26" s="55" t="s">
        <v>45</v>
      </c>
      <c r="E26" s="43" t="n">
        <v>109</v>
      </c>
      <c r="F26" s="41" t="n">
        <v>66</v>
      </c>
      <c r="J26" s="41"/>
      <c r="K26" s="41"/>
      <c r="L26" s="41"/>
      <c r="M26" s="41"/>
      <c r="N26" s="41" t="n">
        <v>17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 t="n">
        <v>18</v>
      </c>
      <c r="AG26" s="42" t="n">
        <f aca="false">SUM(E26:AF26)</f>
        <v>210</v>
      </c>
    </row>
    <row r="27" customFormat="false" ht="18" hidden="false" customHeight="true" outlineLevel="0" collapsed="false">
      <c r="A27" s="43" t="n">
        <v>25</v>
      </c>
      <c r="B27" s="55" t="s">
        <v>296</v>
      </c>
      <c r="C27" s="55" t="s">
        <v>297</v>
      </c>
      <c r="D27" s="55" t="s">
        <v>28</v>
      </c>
      <c r="E27" s="43"/>
      <c r="F27" s="41" t="n">
        <v>14</v>
      </c>
      <c r="G27" s="41" t="n">
        <v>9</v>
      </c>
      <c r="I27" s="41" t="n">
        <v>10</v>
      </c>
      <c r="J27" s="41"/>
      <c r="K27" s="41" t="n">
        <v>62</v>
      </c>
      <c r="L27" s="41"/>
      <c r="M27" s="41"/>
      <c r="N27" s="41"/>
      <c r="O27" s="41"/>
      <c r="P27" s="41"/>
      <c r="Q27" s="41"/>
      <c r="R27" s="41"/>
      <c r="S27" s="41"/>
      <c r="T27" s="41"/>
      <c r="U27" s="41" t="n">
        <v>20</v>
      </c>
      <c r="V27" s="41"/>
      <c r="W27" s="41"/>
      <c r="X27" s="41"/>
      <c r="Y27" s="41"/>
      <c r="Z27" s="41" t="n">
        <v>36</v>
      </c>
      <c r="AA27" s="41" t="n">
        <v>17</v>
      </c>
      <c r="AB27" s="41"/>
      <c r="AC27" s="41"/>
      <c r="AD27" s="41"/>
      <c r="AE27" s="41"/>
      <c r="AF27" s="41"/>
      <c r="AG27" s="42" t="n">
        <f aca="false">SUM(E27:AF27)</f>
        <v>168</v>
      </c>
    </row>
    <row r="28" customFormat="false" ht="18" hidden="false" customHeight="true" outlineLevel="0" collapsed="false">
      <c r="A28" s="43" t="n">
        <v>26</v>
      </c>
      <c r="B28" s="55" t="s">
        <v>55</v>
      </c>
      <c r="C28" s="55" t="s">
        <v>56</v>
      </c>
      <c r="D28" s="55" t="s">
        <v>36</v>
      </c>
      <c r="E28" s="43"/>
      <c r="F28" s="41" t="n">
        <v>42</v>
      </c>
      <c r="I28" s="41" t="n">
        <v>18</v>
      </c>
      <c r="J28" s="41"/>
      <c r="K28" s="41" t="n">
        <v>20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2" t="n">
        <f aca="false">SUM(E28:AF28)*2</f>
        <v>160</v>
      </c>
    </row>
    <row r="29" customFormat="false" ht="18" hidden="false" customHeight="true" outlineLevel="0" collapsed="false">
      <c r="A29" s="43" t="n">
        <v>27</v>
      </c>
      <c r="B29" s="55" t="s">
        <v>298</v>
      </c>
      <c r="C29" s="55" t="s">
        <v>42</v>
      </c>
      <c r="D29" s="55" t="s">
        <v>234</v>
      </c>
      <c r="E29" s="43"/>
      <c r="H29" s="41" t="n">
        <v>28</v>
      </c>
      <c r="J29" s="41" t="n">
        <v>21</v>
      </c>
      <c r="K29" s="41" t="n">
        <v>54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2" t="n">
        <f aca="false">SUM(E29:AF29)*1.5</f>
        <v>154.5</v>
      </c>
    </row>
    <row r="30" customFormat="false" ht="18" hidden="false" customHeight="true" outlineLevel="0" collapsed="false">
      <c r="A30" s="43" t="n">
        <v>28</v>
      </c>
      <c r="B30" s="55" t="s">
        <v>69</v>
      </c>
      <c r="C30" s="55" t="s">
        <v>77</v>
      </c>
      <c r="D30" s="55" t="s">
        <v>299</v>
      </c>
      <c r="E30" s="43"/>
      <c r="F30" s="41" t="n">
        <v>4</v>
      </c>
      <c r="J30" s="41"/>
      <c r="K30" s="41"/>
      <c r="L30" s="41"/>
      <c r="M30" s="41"/>
      <c r="N30" s="41"/>
      <c r="O30" s="41"/>
      <c r="P30" s="41"/>
      <c r="Q30" s="41" t="n">
        <v>27</v>
      </c>
      <c r="R30" s="41"/>
      <c r="S30" s="41"/>
      <c r="T30" s="41"/>
      <c r="U30" s="41"/>
      <c r="V30" s="41"/>
      <c r="W30" s="41"/>
      <c r="X30" s="41"/>
      <c r="Y30" s="41" t="n">
        <v>16</v>
      </c>
      <c r="Z30" s="41"/>
      <c r="AA30" s="41"/>
      <c r="AB30" s="41"/>
      <c r="AC30" s="41"/>
      <c r="AD30" s="41"/>
      <c r="AE30" s="41"/>
      <c r="AF30" s="41"/>
      <c r="AG30" s="42" t="n">
        <f aca="false">SUM(E30:AF30)*3</f>
        <v>141</v>
      </c>
    </row>
    <row r="31" customFormat="false" ht="18" hidden="false" customHeight="true" outlineLevel="0" collapsed="false">
      <c r="A31" s="43" t="n">
        <v>29</v>
      </c>
      <c r="B31" s="55" t="s">
        <v>69</v>
      </c>
      <c r="C31" s="55" t="s">
        <v>70</v>
      </c>
      <c r="D31" s="55" t="s">
        <v>80</v>
      </c>
      <c r="E31" s="43"/>
      <c r="F31" s="41" t="n">
        <v>66</v>
      </c>
      <c r="J31" s="41"/>
      <c r="K31" s="41"/>
      <c r="L31" s="41"/>
      <c r="M31" s="41"/>
      <c r="N31" s="41"/>
      <c r="O31" s="41"/>
      <c r="P31" s="41"/>
      <c r="Q31" s="41" t="n">
        <v>58</v>
      </c>
      <c r="R31" s="41"/>
      <c r="S31" s="41"/>
      <c r="T31" s="41"/>
      <c r="U31" s="41"/>
      <c r="V31" s="41"/>
      <c r="W31" s="41"/>
      <c r="X31" s="41"/>
      <c r="Y31" s="41" t="n">
        <v>15</v>
      </c>
      <c r="Z31" s="41"/>
      <c r="AA31" s="41"/>
      <c r="AB31" s="41"/>
      <c r="AC31" s="41"/>
      <c r="AD31" s="41"/>
      <c r="AE31" s="41"/>
      <c r="AF31" s="41"/>
      <c r="AG31" s="42" t="n">
        <f aca="false">SUM(E31:AF31)</f>
        <v>139</v>
      </c>
    </row>
    <row r="32" customFormat="false" ht="18" hidden="false" customHeight="true" outlineLevel="0" collapsed="false">
      <c r="A32" s="43" t="n">
        <v>30</v>
      </c>
      <c r="B32" s="55" t="s">
        <v>157</v>
      </c>
      <c r="C32" s="55" t="s">
        <v>143</v>
      </c>
      <c r="D32" s="55" t="s">
        <v>45</v>
      </c>
      <c r="E32" s="43" t="n">
        <v>15</v>
      </c>
      <c r="F32" s="41" t="n">
        <v>16</v>
      </c>
      <c r="I32" s="41" t="n">
        <v>7</v>
      </c>
      <c r="J32" s="41"/>
      <c r="K32" s="41"/>
      <c r="L32" s="41"/>
      <c r="M32" s="41"/>
      <c r="N32" s="41"/>
      <c r="O32" s="41" t="n">
        <v>9</v>
      </c>
      <c r="P32" s="41" t="n">
        <v>12</v>
      </c>
      <c r="Q32" s="41"/>
      <c r="R32" s="41"/>
      <c r="S32" s="41"/>
      <c r="T32" s="41"/>
      <c r="U32" s="41"/>
      <c r="V32" s="41"/>
      <c r="W32" s="41"/>
      <c r="X32" s="41"/>
      <c r="Y32" s="41"/>
      <c r="Z32" s="41" t="n">
        <v>24</v>
      </c>
      <c r="AA32" s="41" t="n">
        <v>6</v>
      </c>
      <c r="AB32" s="41" t="n">
        <v>10</v>
      </c>
      <c r="AC32" s="41"/>
      <c r="AD32" s="41" t="n">
        <v>26</v>
      </c>
      <c r="AE32" s="41" t="n">
        <v>14</v>
      </c>
      <c r="AF32" s="41"/>
      <c r="AG32" s="42" t="n">
        <f aca="false">SUM(E32:AF32)</f>
        <v>139</v>
      </c>
    </row>
    <row r="33" customFormat="false" ht="18" hidden="false" customHeight="true" outlineLevel="0" collapsed="false">
      <c r="A33" s="43" t="n">
        <v>31</v>
      </c>
      <c r="B33" s="55" t="s">
        <v>137</v>
      </c>
      <c r="C33" s="55" t="s">
        <v>138</v>
      </c>
      <c r="D33" s="55" t="s">
        <v>299</v>
      </c>
      <c r="E33" s="43"/>
      <c r="F33" s="41" t="n">
        <v>18</v>
      </c>
      <c r="J33" s="41"/>
      <c r="K33" s="41"/>
      <c r="L33" s="41"/>
      <c r="M33" s="41"/>
      <c r="N33" s="41"/>
      <c r="O33" s="41"/>
      <c r="P33" s="41"/>
      <c r="Q33" s="41" t="n">
        <v>28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 t="n">
        <f aca="false">SUM(E33:AF33)*3</f>
        <v>138</v>
      </c>
    </row>
    <row r="34" customFormat="false" ht="18" hidden="false" customHeight="true" outlineLevel="0" collapsed="false">
      <c r="A34" s="43" t="n">
        <v>32</v>
      </c>
      <c r="B34" s="55" t="s">
        <v>300</v>
      </c>
      <c r="C34" s="55" t="s">
        <v>301</v>
      </c>
      <c r="D34" s="55" t="s">
        <v>45</v>
      </c>
      <c r="E34" s="43"/>
      <c r="J34" s="41"/>
      <c r="K34" s="41" t="n">
        <v>56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n">
        <v>16</v>
      </c>
      <c r="W34" s="41"/>
      <c r="X34" s="41"/>
      <c r="Y34" s="41" t="n">
        <v>32</v>
      </c>
      <c r="Z34" s="41"/>
      <c r="AA34" s="41"/>
      <c r="AB34" s="41"/>
      <c r="AC34" s="41" t="n">
        <v>25</v>
      </c>
      <c r="AD34" s="41"/>
      <c r="AE34" s="41"/>
      <c r="AF34" s="41"/>
      <c r="AG34" s="42" t="n">
        <f aca="false">SUM(E34:AF34)</f>
        <v>129</v>
      </c>
    </row>
    <row r="35" customFormat="false" ht="18" hidden="false" customHeight="true" outlineLevel="0" collapsed="false">
      <c r="A35" s="43" t="n">
        <v>33</v>
      </c>
      <c r="B35" s="55" t="s">
        <v>64</v>
      </c>
      <c r="C35" s="55" t="s">
        <v>44</v>
      </c>
      <c r="D35" s="55" t="s">
        <v>51</v>
      </c>
      <c r="E35" s="43" t="n">
        <v>33</v>
      </c>
      <c r="F35" s="41" t="n">
        <v>6</v>
      </c>
      <c r="H35" s="41" t="n">
        <v>8</v>
      </c>
      <c r="I35" s="41" t="n">
        <v>1</v>
      </c>
      <c r="J35" s="41" t="n">
        <v>21</v>
      </c>
      <c r="K35" s="41"/>
      <c r="L35" s="41" t="n">
        <v>7</v>
      </c>
      <c r="M35" s="41"/>
      <c r="N35" s="41" t="n">
        <v>7</v>
      </c>
      <c r="O35" s="41" t="n">
        <v>7</v>
      </c>
      <c r="P35" s="41" t="n">
        <v>8</v>
      </c>
      <c r="Q35" s="41" t="n">
        <v>9</v>
      </c>
      <c r="R35" s="41"/>
      <c r="S35" s="41"/>
      <c r="T35" s="41"/>
      <c r="U35" s="41"/>
      <c r="V35" s="41"/>
      <c r="W35" s="41"/>
      <c r="X35" s="41" t="n">
        <v>2</v>
      </c>
      <c r="Y35" s="41"/>
      <c r="Z35" s="41" t="n">
        <v>6</v>
      </c>
      <c r="AA35" s="41" t="n">
        <v>2</v>
      </c>
      <c r="AB35" s="41"/>
      <c r="AC35" s="41"/>
      <c r="AD35" s="41" t="n">
        <v>6</v>
      </c>
      <c r="AE35" s="41" t="n">
        <v>6</v>
      </c>
      <c r="AF35" s="41" t="n">
        <v>7</v>
      </c>
      <c r="AG35" s="42" t="n">
        <f aca="false">SUM(E35:AF35)</f>
        <v>136</v>
      </c>
    </row>
    <row r="36" customFormat="false" ht="18" hidden="false" customHeight="true" outlineLevel="0" collapsed="false">
      <c r="A36" s="43" t="n">
        <v>34</v>
      </c>
      <c r="B36" s="55" t="s">
        <v>90</v>
      </c>
      <c r="C36" s="55" t="s">
        <v>97</v>
      </c>
      <c r="D36" s="55" t="s">
        <v>33</v>
      </c>
      <c r="E36" s="43"/>
      <c r="F36" s="41" t="n">
        <v>4</v>
      </c>
      <c r="G36" s="41" t="n">
        <v>4</v>
      </c>
      <c r="I36" s="41" t="n">
        <v>6</v>
      </c>
      <c r="J36" s="41"/>
      <c r="K36" s="41"/>
      <c r="L36" s="41" t="n">
        <v>25</v>
      </c>
      <c r="M36" s="41"/>
      <c r="N36" s="41"/>
      <c r="O36" s="41" t="n">
        <v>6</v>
      </c>
      <c r="P36" s="41"/>
      <c r="Q36" s="41" t="n">
        <v>20</v>
      </c>
      <c r="R36" s="41"/>
      <c r="S36" s="41" t="n">
        <v>4</v>
      </c>
      <c r="T36" s="41" t="n">
        <v>9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2" t="n">
        <f aca="false">SUM(E36:AF36)*1.5</f>
        <v>117</v>
      </c>
    </row>
    <row r="37" customFormat="false" ht="18" hidden="false" customHeight="true" outlineLevel="0" collapsed="false">
      <c r="A37" s="43" t="n">
        <v>35</v>
      </c>
      <c r="B37" s="55" t="s">
        <v>67</v>
      </c>
      <c r="C37" s="55" t="s">
        <v>68</v>
      </c>
      <c r="D37" s="55" t="s">
        <v>51</v>
      </c>
      <c r="E37" s="43"/>
      <c r="I37" s="41" t="n">
        <v>6</v>
      </c>
      <c r="J37" s="41"/>
      <c r="K37" s="41"/>
      <c r="L37" s="41"/>
      <c r="M37" s="41"/>
      <c r="N37" s="41"/>
      <c r="O37" s="41" t="n">
        <v>4</v>
      </c>
      <c r="P37" s="41" t="n">
        <v>4</v>
      </c>
      <c r="Q37" s="41" t="n">
        <v>40</v>
      </c>
      <c r="R37" s="41" t="n">
        <v>10</v>
      </c>
      <c r="S37" s="41" t="n">
        <v>5</v>
      </c>
      <c r="T37" s="41" t="n">
        <v>8</v>
      </c>
      <c r="U37" s="41"/>
      <c r="V37" s="41" t="n">
        <v>7</v>
      </c>
      <c r="W37" s="41"/>
      <c r="X37" s="41"/>
      <c r="Y37" s="41" t="n">
        <v>4</v>
      </c>
      <c r="Z37" s="41"/>
      <c r="AA37" s="41"/>
      <c r="AB37" s="41"/>
      <c r="AC37" s="41"/>
      <c r="AD37" s="41" t="n">
        <v>6</v>
      </c>
      <c r="AE37" s="41" t="n">
        <v>6</v>
      </c>
      <c r="AF37" s="41"/>
      <c r="AG37" s="42" t="n">
        <f aca="false">SUM(E37:AF37)</f>
        <v>100</v>
      </c>
    </row>
    <row r="38" customFormat="false" ht="18" hidden="false" customHeight="true" outlineLevel="0" collapsed="false">
      <c r="A38" s="43" t="n">
        <v>36</v>
      </c>
      <c r="B38" s="55" t="s">
        <v>43</v>
      </c>
      <c r="C38" s="55" t="s">
        <v>44</v>
      </c>
      <c r="D38" s="55" t="s">
        <v>45</v>
      </c>
      <c r="E38" s="43"/>
      <c r="F38" s="41" t="n">
        <v>52</v>
      </c>
      <c r="G38" s="41" t="n">
        <v>38</v>
      </c>
      <c r="I38" s="41" t="n">
        <v>2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2" t="n">
        <f aca="false">SUM(E38:AF38)</f>
        <v>92</v>
      </c>
    </row>
    <row r="39" customFormat="false" ht="18" hidden="false" customHeight="true" outlineLevel="0" collapsed="false">
      <c r="A39" s="43" t="n">
        <v>37</v>
      </c>
      <c r="B39" s="55" t="s">
        <v>302</v>
      </c>
      <c r="C39" s="55" t="s">
        <v>303</v>
      </c>
      <c r="D39" s="55" t="s">
        <v>51</v>
      </c>
      <c r="E39" s="43"/>
      <c r="J39" s="41"/>
      <c r="K39" s="41"/>
      <c r="L39" s="41"/>
      <c r="M39" s="41"/>
      <c r="N39" s="41"/>
      <c r="O39" s="41"/>
      <c r="P39" s="41"/>
      <c r="Q39" s="41" t="n">
        <v>67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2" t="n">
        <f aca="false">SUM(E39:AF39)</f>
        <v>67</v>
      </c>
    </row>
    <row r="40" customFormat="false" ht="18" hidden="false" customHeight="true" outlineLevel="0" collapsed="false">
      <c r="A40" s="43" t="n">
        <v>38</v>
      </c>
      <c r="B40" s="55" t="s">
        <v>96</v>
      </c>
      <c r="C40" s="55" t="s">
        <v>97</v>
      </c>
      <c r="D40" s="55" t="s">
        <v>33</v>
      </c>
      <c r="E40" s="43"/>
      <c r="F40" s="41" t="n">
        <v>1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12</v>
      </c>
      <c r="V40" s="41" t="n">
        <v>10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2" t="n">
        <f aca="false">SUM(E40:AF40)*1.5</f>
        <v>48</v>
      </c>
    </row>
    <row r="41" customFormat="false" ht="18" hidden="false" customHeight="true" outlineLevel="0" collapsed="false">
      <c r="A41" s="43" t="n">
        <v>39</v>
      </c>
      <c r="B41" s="55" t="s">
        <v>83</v>
      </c>
      <c r="C41" s="55" t="s">
        <v>84</v>
      </c>
      <c r="D41" s="55" t="s">
        <v>28</v>
      </c>
      <c r="E41" s="43" t="n">
        <v>11</v>
      </c>
      <c r="F41" s="41" t="n">
        <v>24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 t="n">
        <v>13</v>
      </c>
      <c r="AF41" s="41"/>
      <c r="AG41" s="42" t="n">
        <f aca="false">SUM(E41:AF41)</f>
        <v>48</v>
      </c>
    </row>
    <row r="42" customFormat="false" ht="18" hidden="false" customHeight="true" outlineLevel="0" collapsed="false">
      <c r="A42" s="43" t="n">
        <v>40</v>
      </c>
      <c r="B42" s="55" t="s">
        <v>304</v>
      </c>
      <c r="C42" s="55" t="s">
        <v>305</v>
      </c>
      <c r="D42" s="55" t="s">
        <v>45</v>
      </c>
      <c r="E42" s="43" t="n">
        <v>33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 t="n">
        <f aca="false">SUM(E42:AF42)</f>
        <v>33</v>
      </c>
    </row>
    <row r="43" customFormat="false" ht="18" hidden="false" customHeight="true" outlineLevel="0" collapsed="false">
      <c r="A43" s="43" t="n">
        <v>41</v>
      </c>
      <c r="B43" s="55" t="s">
        <v>306</v>
      </c>
      <c r="C43" s="55" t="s">
        <v>307</v>
      </c>
      <c r="D43" s="55" t="s">
        <v>45</v>
      </c>
      <c r="E43" s="43" t="n">
        <v>3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2" t="n">
        <f aca="false">SUM(E43:AF43)</f>
        <v>32</v>
      </c>
    </row>
    <row r="44" customFormat="false" ht="18" hidden="false" customHeight="true" outlineLevel="0" collapsed="false">
      <c r="A44" s="43" t="n">
        <v>42</v>
      </c>
      <c r="B44" s="55" t="s">
        <v>75</v>
      </c>
      <c r="C44" s="55" t="s">
        <v>76</v>
      </c>
      <c r="D44" s="55" t="s">
        <v>33</v>
      </c>
      <c r="E44" s="43"/>
      <c r="F44" s="41" t="n">
        <v>18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2" t="n">
        <f aca="false">SUM(E44:AF44)*1.5</f>
        <v>27</v>
      </c>
    </row>
    <row r="45" customFormat="false" ht="18" hidden="false" customHeight="true" outlineLevel="0" collapsed="false">
      <c r="A45" s="43" t="n">
        <v>43</v>
      </c>
      <c r="B45" s="55" t="s">
        <v>52</v>
      </c>
      <c r="C45" s="55" t="s">
        <v>297</v>
      </c>
      <c r="D45" s="55" t="s">
        <v>51</v>
      </c>
      <c r="E45" s="43"/>
      <c r="F45" s="41" t="n">
        <v>10</v>
      </c>
      <c r="G45" s="41" t="n">
        <v>10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2" t="n">
        <f aca="false">SUM(E45:AF45)</f>
        <v>20</v>
      </c>
    </row>
    <row r="46" customFormat="false" ht="18" hidden="false" customHeight="true" outlineLevel="0" collapsed="false">
      <c r="A46" s="43" t="n">
        <v>44</v>
      </c>
      <c r="B46" s="55" t="s">
        <v>81</v>
      </c>
      <c r="C46" s="55" t="s">
        <v>141</v>
      </c>
      <c r="D46" s="55" t="s">
        <v>28</v>
      </c>
      <c r="E46" s="43" t="n">
        <v>19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2" t="n">
        <f aca="false">SUM(E46:AF46)</f>
        <v>19</v>
      </c>
    </row>
    <row r="47" customFormat="false" ht="18" hidden="false" customHeight="true" outlineLevel="0" collapsed="false">
      <c r="A47" s="43" t="n">
        <v>45</v>
      </c>
      <c r="B47" s="55" t="s">
        <v>308</v>
      </c>
      <c r="C47" s="55" t="s">
        <v>309</v>
      </c>
      <c r="D47" s="55" t="s">
        <v>36</v>
      </c>
      <c r="E47" s="43"/>
      <c r="J47" s="41"/>
      <c r="K47" s="41"/>
      <c r="L47" s="41"/>
      <c r="M47" s="41"/>
      <c r="N47" s="41"/>
      <c r="O47" s="41"/>
      <c r="P47" s="41"/>
      <c r="Q47" s="41" t="n">
        <v>8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2" t="n">
        <f aca="false">SUM(E47:AF47)*2</f>
        <v>16</v>
      </c>
    </row>
    <row r="48" customFormat="false" ht="18" hidden="false" customHeight="true" outlineLevel="0" collapsed="false">
      <c r="A48" s="43" t="n">
        <v>46</v>
      </c>
      <c r="B48" s="55" t="s">
        <v>78</v>
      </c>
      <c r="C48" s="55" t="s">
        <v>79</v>
      </c>
      <c r="D48" s="55" t="s">
        <v>80</v>
      </c>
      <c r="E48" s="43"/>
      <c r="J48" s="41"/>
      <c r="K48" s="41"/>
      <c r="L48" s="41"/>
      <c r="M48" s="41"/>
      <c r="N48" s="41"/>
      <c r="O48" s="41"/>
      <c r="P48" s="41"/>
      <c r="Q48" s="41" t="n">
        <v>11</v>
      </c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2" t="n">
        <f aca="false">SUM(E48:AF48)</f>
        <v>11</v>
      </c>
    </row>
    <row r="49" customFormat="false" ht="18" hidden="false" customHeight="true" outlineLevel="0" collapsed="false">
      <c r="A49" s="43" t="n">
        <v>47</v>
      </c>
      <c r="B49" s="55" t="s">
        <v>150</v>
      </c>
      <c r="C49" s="55" t="s">
        <v>151</v>
      </c>
      <c r="D49" s="55" t="s">
        <v>51</v>
      </c>
      <c r="E49" s="43"/>
      <c r="F49" s="41" t="n">
        <v>6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2" t="n">
        <f aca="false">SUM(E49:AF49)</f>
        <v>6</v>
      </c>
    </row>
    <row r="50" customFormat="false" ht="18" hidden="false" customHeight="true" outlineLevel="0" collapsed="false">
      <c r="A50" s="43" t="n">
        <v>48</v>
      </c>
      <c r="B50" s="55" t="s">
        <v>85</v>
      </c>
      <c r="C50" s="55" t="s">
        <v>44</v>
      </c>
      <c r="D50" s="55" t="s">
        <v>299</v>
      </c>
      <c r="E50" s="43"/>
      <c r="F50" s="41" t="n">
        <v>2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2" t="n">
        <f aca="false">SUM(E50:AF50)*3</f>
        <v>6</v>
      </c>
    </row>
    <row r="51" customFormat="false" ht="18" hidden="false" customHeight="true" outlineLevel="0" collapsed="false">
      <c r="A51" s="43" t="n">
        <v>49</v>
      </c>
      <c r="B51" s="55" t="s">
        <v>94</v>
      </c>
      <c r="C51" s="55" t="s">
        <v>95</v>
      </c>
      <c r="D51" s="55" t="s">
        <v>28</v>
      </c>
      <c r="E51" s="43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2</v>
      </c>
      <c r="V51" s="41" t="n">
        <v>3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2" t="n">
        <f aca="false">SUM(E51:AF51)</f>
        <v>5</v>
      </c>
    </row>
    <row r="52" customFormat="false" ht="18" hidden="false" customHeight="true" outlineLevel="0" collapsed="false">
      <c r="A52" s="43" t="n">
        <v>50</v>
      </c>
      <c r="B52" s="55" t="s">
        <v>88</v>
      </c>
      <c r="C52" s="55" t="s">
        <v>89</v>
      </c>
      <c r="D52" s="55" t="s">
        <v>36</v>
      </c>
      <c r="E52" s="43"/>
      <c r="F52" s="41" t="n">
        <v>2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2" t="n">
        <f aca="false">SUM(E52:AF52)*2</f>
        <v>4</v>
      </c>
    </row>
    <row r="53" customFormat="false" ht="12.75" hidden="false" customHeight="false" outlineLevel="0" collapsed="false">
      <c r="A53" s="43" t="n">
        <v>51</v>
      </c>
      <c r="B53" s="55" t="s">
        <v>310</v>
      </c>
      <c r="C53" s="55" t="s">
        <v>311</v>
      </c>
      <c r="D53" s="55" t="s">
        <v>80</v>
      </c>
      <c r="E53" s="43"/>
      <c r="I53" s="41" t="n">
        <v>2</v>
      </c>
      <c r="J53" s="41"/>
      <c r="K53" s="41"/>
      <c r="L53" s="41" t="n">
        <v>2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 t="n">
        <f aca="false">SUM(E53:AF53)</f>
        <v>4</v>
      </c>
    </row>
    <row r="54" customFormat="false" ht="25.5" hidden="false" customHeight="false" outlineLevel="0" collapsed="false">
      <c r="B54" s="55" t="s">
        <v>312</v>
      </c>
    </row>
    <row r="57" customFormat="false" ht="12.75" hidden="false" customHeight="false" outlineLevel="0" collapsed="false">
      <c r="A57" s="43" t="n">
        <v>1</v>
      </c>
      <c r="B57" s="43" t="s">
        <v>107</v>
      </c>
      <c r="C57" s="43" t="s">
        <v>108</v>
      </c>
      <c r="D57" s="43" t="s">
        <v>103</v>
      </c>
      <c r="E57" s="43" t="n">
        <v>4</v>
      </c>
      <c r="F57" s="41" t="n">
        <v>10</v>
      </c>
      <c r="G57" s="41" t="n">
        <v>12</v>
      </c>
      <c r="H57" s="41" t="n">
        <v>1</v>
      </c>
      <c r="I57" s="41" t="n">
        <v>2</v>
      </c>
      <c r="J57" s="41" t="n">
        <v>11</v>
      </c>
      <c r="K57" s="41" t="n">
        <v>6</v>
      </c>
      <c r="L57" s="41" t="n">
        <v>10</v>
      </c>
      <c r="M57" s="41"/>
      <c r="N57" s="41" t="n">
        <v>18</v>
      </c>
      <c r="O57" s="41" t="n">
        <v>4</v>
      </c>
      <c r="P57" s="41" t="n">
        <v>4</v>
      </c>
      <c r="Q57" s="41" t="n">
        <v>12</v>
      </c>
      <c r="R57" s="41" t="n">
        <v>8</v>
      </c>
      <c r="S57" s="41" t="n">
        <v>4</v>
      </c>
      <c r="T57" s="41" t="n">
        <v>6</v>
      </c>
      <c r="U57" s="41" t="n">
        <v>4</v>
      </c>
      <c r="V57" s="41" t="n">
        <v>7</v>
      </c>
      <c r="W57" s="41" t="n">
        <v>4</v>
      </c>
      <c r="X57" s="41" t="n">
        <v>4</v>
      </c>
      <c r="Y57" s="41"/>
      <c r="Z57" s="41" t="n">
        <v>10</v>
      </c>
      <c r="AA57" s="41"/>
      <c r="AB57" s="41" t="n">
        <v>24</v>
      </c>
      <c r="AC57" s="41" t="n">
        <v>6</v>
      </c>
      <c r="AD57" s="41" t="n">
        <v>16</v>
      </c>
      <c r="AE57" s="43" t="n">
        <v>7</v>
      </c>
      <c r="AF57" s="41" t="n">
        <v>11</v>
      </c>
      <c r="AG57" s="42" t="n">
        <f aca="false">SUM(E57:AF57)</f>
        <v>205</v>
      </c>
    </row>
    <row r="58" customFormat="false" ht="12.75" hidden="false" customHeight="false" outlineLevel="0" collapsed="false">
      <c r="A58" s="43" t="n">
        <v>2</v>
      </c>
      <c r="B58" s="43" t="s">
        <v>160</v>
      </c>
      <c r="C58" s="43" t="s">
        <v>161</v>
      </c>
      <c r="D58" s="43" t="s">
        <v>103</v>
      </c>
      <c r="E58" s="43"/>
      <c r="F58" s="43" t="n">
        <v>8</v>
      </c>
      <c r="G58" s="43" t="n">
        <v>8</v>
      </c>
      <c r="H58" s="43"/>
      <c r="I58" s="43" t="n">
        <v>3</v>
      </c>
      <c r="J58" s="43"/>
      <c r="K58" s="43"/>
      <c r="L58" s="43" t="n">
        <v>8</v>
      </c>
      <c r="M58" s="43"/>
      <c r="N58" s="43" t="n">
        <v>10</v>
      </c>
      <c r="O58" s="43" t="n">
        <v>2</v>
      </c>
      <c r="P58" s="43" t="n">
        <v>2</v>
      </c>
      <c r="Q58" s="43"/>
      <c r="R58" s="43" t="n">
        <v>5</v>
      </c>
      <c r="S58" s="43" t="n">
        <v>3</v>
      </c>
      <c r="T58" s="43" t="n">
        <v>5</v>
      </c>
      <c r="U58" s="43" t="n">
        <v>2</v>
      </c>
      <c r="V58" s="43" t="n">
        <v>4</v>
      </c>
      <c r="W58" s="43" t="n">
        <v>2</v>
      </c>
      <c r="X58" s="43"/>
      <c r="Y58" s="43" t="n">
        <v>3</v>
      </c>
      <c r="Z58" s="43"/>
      <c r="AA58" s="43"/>
      <c r="AB58" s="43" t="n">
        <v>14</v>
      </c>
      <c r="AC58" s="43"/>
      <c r="AD58" s="43" t="n">
        <v>2</v>
      </c>
      <c r="AE58" s="43" t="n">
        <v>4</v>
      </c>
      <c r="AF58" s="43" t="n">
        <v>3</v>
      </c>
      <c r="AG58" s="42" t="n">
        <f aca="false">SUM(E58:AF58)</f>
        <v>88</v>
      </c>
    </row>
    <row r="59" customFormat="false" ht="12.75" hidden="false" customHeight="false" outlineLevel="0" collapsed="false">
      <c r="A59" s="43" t="n">
        <v>3</v>
      </c>
      <c r="B59" s="43" t="s">
        <v>313</v>
      </c>
      <c r="C59" s="43" t="s">
        <v>314</v>
      </c>
      <c r="D59" s="43" t="s">
        <v>315</v>
      </c>
      <c r="L59" s="43" t="n">
        <v>9</v>
      </c>
      <c r="M59" s="43"/>
      <c r="O59" s="41" t="n">
        <v>5</v>
      </c>
      <c r="Q59" s="41" t="n">
        <v>8</v>
      </c>
      <c r="R59" s="41" t="n">
        <v>8</v>
      </c>
      <c r="S59" s="41" t="n">
        <v>1</v>
      </c>
      <c r="T59" s="41" t="n">
        <v>1</v>
      </c>
      <c r="U59" s="41" t="n">
        <v>8</v>
      </c>
      <c r="V59" s="41" t="n">
        <v>5</v>
      </c>
      <c r="Y59" s="41" t="n">
        <v>9</v>
      </c>
      <c r="Z59" s="41" t="n">
        <v>6</v>
      </c>
      <c r="AE59" s="43" t="n">
        <v>3</v>
      </c>
      <c r="AF59" s="40" t="n">
        <v>10</v>
      </c>
      <c r="AG59" s="42" t="n">
        <f aca="false">SUM(E59:AF59)</f>
        <v>73</v>
      </c>
    </row>
    <row r="60" customFormat="false" ht="12.75" hidden="false" customHeight="false" outlineLevel="0" collapsed="false">
      <c r="A60" s="43" t="n">
        <v>4</v>
      </c>
      <c r="B60" s="43" t="s">
        <v>109</v>
      </c>
      <c r="C60" s="43" t="s">
        <v>316</v>
      </c>
      <c r="D60" s="43" t="s">
        <v>106</v>
      </c>
      <c r="E60" s="43"/>
      <c r="F60" s="43" t="n">
        <v>8</v>
      </c>
      <c r="G60" s="43" t="n">
        <v>6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2" t="n">
        <f aca="false">SUM(E60:AF60)</f>
        <v>14</v>
      </c>
    </row>
    <row r="61" customFormat="false" ht="12.75" hidden="false" customHeight="false" outlineLevel="0" collapsed="false">
      <c r="A61" s="43" t="n">
        <v>5</v>
      </c>
      <c r="B61" s="43" t="s">
        <v>26</v>
      </c>
      <c r="C61" s="43" t="s">
        <v>102</v>
      </c>
      <c r="D61" s="43" t="s">
        <v>103</v>
      </c>
      <c r="E61" s="43" t="n">
        <v>6</v>
      </c>
      <c r="T61" s="40" t="n">
        <v>1</v>
      </c>
      <c r="V61" s="40" t="n">
        <v>4</v>
      </c>
      <c r="W61" s="40" t="n">
        <v>2</v>
      </c>
      <c r="AE61" s="43"/>
      <c r="AG61" s="42" t="n">
        <f aca="false">SUM(E61:AF61)</f>
        <v>13</v>
      </c>
    </row>
    <row r="62" customFormat="false" ht="12.75" hidden="false" customHeight="false" outlineLevel="0" collapsed="false">
      <c r="A62" s="43" t="n">
        <v>6</v>
      </c>
      <c r="B62" s="43" t="s">
        <v>317</v>
      </c>
      <c r="C62" s="43" t="s">
        <v>318</v>
      </c>
      <c r="D62" s="43" t="s">
        <v>319</v>
      </c>
      <c r="S62" s="41" t="n">
        <v>3</v>
      </c>
      <c r="T62" s="40" t="n">
        <v>1</v>
      </c>
      <c r="U62" s="40" t="n">
        <v>2</v>
      </c>
      <c r="V62" s="40" t="n">
        <v>2</v>
      </c>
      <c r="AE62" s="43" t="n">
        <v>1</v>
      </c>
      <c r="AF62" s="41" t="n">
        <v>6</v>
      </c>
      <c r="AG62" s="42" t="n">
        <f aca="false">SUM(E62:AF62)</f>
        <v>15</v>
      </c>
    </row>
    <row r="63" customFormat="false" ht="12.75" hidden="false" customHeight="false" outlineLevel="0" collapsed="false">
      <c r="A63" s="43" t="n">
        <v>7</v>
      </c>
      <c r="B63" s="43" t="s">
        <v>320</v>
      </c>
      <c r="C63" s="43" t="s">
        <v>321</v>
      </c>
      <c r="D63" s="43" t="s">
        <v>322</v>
      </c>
      <c r="S63" s="41" t="n">
        <v>1</v>
      </c>
      <c r="T63" s="40" t="n">
        <v>1</v>
      </c>
      <c r="U63" s="40" t="n">
        <v>2</v>
      </c>
      <c r="AG63" s="42" t="n">
        <f aca="false">SUM(E63:AF63)</f>
        <v>4</v>
      </c>
    </row>
  </sheetData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795" ySplit="0" topLeftCell="Y1" activePane="topRight" state="split"/>
      <selection pane="topLeft" activeCell="A3" activeCellId="0" sqref="A3"/>
      <selection pane="topRight" activeCell="AV16" activeCellId="0" sqref="AV1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26.84"/>
    <col collapsed="false" customWidth="true" hidden="false" outlineLevel="0" max="3" min="3" style="31" width="6.41"/>
    <col collapsed="false" customWidth="true" hidden="false" outlineLevel="0" max="8" min="4" style="31" width="3.99"/>
    <col collapsed="false" customWidth="true" hidden="false" outlineLevel="0" max="9" min="9" style="31" width="3.14"/>
    <col collapsed="false" customWidth="true" hidden="false" outlineLevel="0" max="10" min="10" style="31" width="3.28"/>
    <col collapsed="false" customWidth="true" hidden="false" outlineLevel="0" max="11" min="11" style="31" width="4.28"/>
    <col collapsed="false" customWidth="true" hidden="false" outlineLevel="0" max="12" min="12" style="31" width="3.14"/>
    <col collapsed="false" customWidth="true" hidden="false" outlineLevel="0" max="13" min="13" style="31" width="4.28"/>
    <col collapsed="false" customWidth="true" hidden="false" outlineLevel="0" max="14" min="14" style="31" width="3.99"/>
    <col collapsed="false" customWidth="true" hidden="false" outlineLevel="0" max="18" min="15" style="31" width="3.14"/>
    <col collapsed="false" customWidth="true" hidden="false" outlineLevel="0" max="19" min="19" style="31" width="3.99"/>
    <col collapsed="false" customWidth="true" hidden="false" outlineLevel="0" max="20" min="20" style="31" width="3.14"/>
    <col collapsed="false" customWidth="true" hidden="false" outlineLevel="0" max="21" min="21" style="31" width="3.99"/>
    <col collapsed="false" customWidth="true" hidden="false" outlineLevel="0" max="24" min="22" style="31" width="3.14"/>
    <col collapsed="false" customWidth="true" hidden="false" outlineLevel="0" max="25" min="25" style="31" width="3.99"/>
    <col collapsed="false" customWidth="true" hidden="false" outlineLevel="0" max="47" min="26" style="31" width="4.28"/>
    <col collapsed="false" customWidth="true" hidden="false" outlineLevel="0" max="48" min="48" style="31" width="5.99"/>
    <col collapsed="false" customWidth="false" hidden="false" outlineLevel="0" max="257" min="49" style="31" width="9.14"/>
  </cols>
  <sheetData>
    <row r="1" customFormat="false" ht="12" hidden="false" customHeight="fals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</row>
    <row r="2" customFormat="false" ht="138" hidden="false" customHeight="false" outlineLevel="0" collapsed="false">
      <c r="A2" s="34"/>
      <c r="B2" s="34"/>
      <c r="C2" s="34" t="s">
        <v>1</v>
      </c>
      <c r="D2" s="35" t="s">
        <v>323</v>
      </c>
      <c r="E2" s="35" t="s">
        <v>324</v>
      </c>
      <c r="F2" s="35" t="s">
        <v>325</v>
      </c>
      <c r="G2" s="35" t="s">
        <v>326</v>
      </c>
      <c r="H2" s="35" t="s">
        <v>327</v>
      </c>
      <c r="I2" s="35" t="s">
        <v>328</v>
      </c>
      <c r="J2" s="35" t="s">
        <v>329</v>
      </c>
      <c r="K2" s="35" t="s">
        <v>330</v>
      </c>
      <c r="L2" s="35" t="s">
        <v>331</v>
      </c>
      <c r="M2" s="35" t="s">
        <v>332</v>
      </c>
      <c r="N2" s="35" t="s">
        <v>333</v>
      </c>
      <c r="O2" s="35" t="s">
        <v>334</v>
      </c>
      <c r="P2" s="35" t="s">
        <v>335</v>
      </c>
      <c r="Q2" s="35" t="s">
        <v>336</v>
      </c>
      <c r="R2" s="35" t="s">
        <v>337</v>
      </c>
      <c r="S2" s="35" t="s">
        <v>338</v>
      </c>
      <c r="T2" s="35" t="s">
        <v>339</v>
      </c>
      <c r="U2" s="35" t="s">
        <v>340</v>
      </c>
      <c r="V2" s="35" t="s">
        <v>341</v>
      </c>
      <c r="W2" s="35" t="s">
        <v>342</v>
      </c>
      <c r="X2" s="35" t="s">
        <v>343</v>
      </c>
      <c r="Y2" s="35" t="s">
        <v>344</v>
      </c>
      <c r="Z2" s="35" t="s">
        <v>345</v>
      </c>
      <c r="AA2" s="35" t="s">
        <v>346</v>
      </c>
      <c r="AB2" s="35" t="s">
        <v>347</v>
      </c>
      <c r="AC2" s="35" t="s">
        <v>348</v>
      </c>
      <c r="AD2" s="35" t="s">
        <v>349</v>
      </c>
      <c r="AE2" s="35" t="s">
        <v>350</v>
      </c>
      <c r="AF2" s="35" t="s">
        <v>351</v>
      </c>
      <c r="AG2" s="35" t="s">
        <v>352</v>
      </c>
      <c r="AH2" s="35" t="s">
        <v>353</v>
      </c>
      <c r="AI2" s="35" t="s">
        <v>354</v>
      </c>
      <c r="AJ2" s="35" t="s">
        <v>355</v>
      </c>
      <c r="AK2" s="35" t="s">
        <v>356</v>
      </c>
      <c r="AL2" s="35" t="s">
        <v>357</v>
      </c>
      <c r="AM2" s="35" t="s">
        <v>358</v>
      </c>
      <c r="AN2" s="35" t="s">
        <v>359</v>
      </c>
      <c r="AO2" s="35" t="s">
        <v>360</v>
      </c>
      <c r="AP2" s="35"/>
      <c r="AQ2" s="35"/>
      <c r="AR2" s="35"/>
      <c r="AS2" s="35"/>
      <c r="AT2" s="35"/>
      <c r="AU2" s="35"/>
    </row>
    <row r="3" customFormat="false" ht="31.5" hidden="false" customHeight="false" outlineLevel="0" collapsed="false">
      <c r="A3" s="34"/>
      <c r="B3" s="36" t="s">
        <v>194</v>
      </c>
      <c r="C3" s="34"/>
      <c r="D3" s="35"/>
      <c r="AV3" s="37" t="s">
        <v>131</v>
      </c>
    </row>
    <row r="4" customFormat="false" ht="12" hidden="false" customHeight="false" outlineLevel="0" collapsed="false">
      <c r="A4" s="38" t="n">
        <v>1</v>
      </c>
      <c r="B4" s="39" t="s">
        <v>195</v>
      </c>
      <c r="C4" s="39" t="s">
        <v>196</v>
      </c>
      <c r="D4" s="31" t="n">
        <v>30</v>
      </c>
      <c r="E4" s="31" t="n">
        <v>257</v>
      </c>
      <c r="F4" s="31" t="n">
        <v>66</v>
      </c>
      <c r="G4" s="31" t="n">
        <v>82</v>
      </c>
      <c r="H4" s="31" t="n">
        <v>124</v>
      </c>
      <c r="I4" s="31" t="n">
        <v>32</v>
      </c>
      <c r="J4" s="31" t="n">
        <v>55</v>
      </c>
      <c r="K4" s="31" t="n">
        <v>62</v>
      </c>
      <c r="L4" s="31" t="n">
        <v>32</v>
      </c>
      <c r="M4" s="31" t="n">
        <v>47</v>
      </c>
      <c r="N4" s="31" t="n">
        <v>259</v>
      </c>
      <c r="O4" s="31" t="n">
        <v>37</v>
      </c>
      <c r="R4" s="31" t="n">
        <v>67</v>
      </c>
      <c r="T4" s="31" t="n">
        <v>24</v>
      </c>
      <c r="V4" s="31" t="n">
        <v>38</v>
      </c>
      <c r="W4" s="31" t="n">
        <v>35</v>
      </c>
      <c r="X4" s="31" t="n">
        <v>39</v>
      </c>
      <c r="Y4" s="31" t="n">
        <v>206</v>
      </c>
      <c r="Z4" s="31" t="n">
        <v>38</v>
      </c>
      <c r="AB4" s="31" t="n">
        <v>62</v>
      </c>
      <c r="AD4" s="31" t="n">
        <v>42</v>
      </c>
      <c r="AE4" s="31" t="n">
        <v>17</v>
      </c>
      <c r="AF4" s="31" t="n">
        <v>16</v>
      </c>
      <c r="AI4" s="31" t="n">
        <v>45</v>
      </c>
      <c r="AJ4" s="31" t="n">
        <v>20</v>
      </c>
      <c r="AK4" s="31" t="n">
        <v>61</v>
      </c>
      <c r="AM4" s="31" t="n">
        <v>102</v>
      </c>
      <c r="AN4" s="31" t="n">
        <v>35</v>
      </c>
      <c r="AV4" s="31" t="n">
        <f aca="false">SUM(D4:AU4)</f>
        <v>1930</v>
      </c>
    </row>
    <row r="5" customFormat="false" ht="12" hidden="false" customHeight="false" outlineLevel="0" collapsed="false">
      <c r="A5" s="38" t="n">
        <v>2</v>
      </c>
      <c r="B5" s="39" t="s">
        <v>197</v>
      </c>
      <c r="C5" s="39" t="s">
        <v>198</v>
      </c>
      <c r="D5" s="31" t="n">
        <v>19</v>
      </c>
      <c r="E5" s="31" t="n">
        <v>176</v>
      </c>
      <c r="F5" s="31" t="n">
        <v>28</v>
      </c>
      <c r="I5" s="31" t="n">
        <v>18</v>
      </c>
      <c r="J5" s="31" t="n">
        <v>46</v>
      </c>
      <c r="K5" s="31" t="n">
        <v>33</v>
      </c>
      <c r="L5" s="31" t="n">
        <v>24</v>
      </c>
      <c r="M5" s="31" t="n">
        <v>29</v>
      </c>
      <c r="N5" s="31" t="n">
        <v>198</v>
      </c>
      <c r="O5" s="31" t="n">
        <v>29</v>
      </c>
      <c r="R5" s="31" t="n">
        <v>45</v>
      </c>
      <c r="S5" s="31" t="n">
        <v>116</v>
      </c>
      <c r="T5" s="31" t="n">
        <v>14</v>
      </c>
      <c r="V5" s="31" t="n">
        <v>21</v>
      </c>
      <c r="W5" s="31" t="n">
        <v>22</v>
      </c>
      <c r="X5" s="31" t="n">
        <v>29</v>
      </c>
      <c r="Y5" s="31" t="n">
        <v>90</v>
      </c>
      <c r="Z5" s="31" t="n">
        <v>19</v>
      </c>
      <c r="AA5" s="31" t="n">
        <v>11</v>
      </c>
      <c r="AB5" s="31" t="n">
        <v>34</v>
      </c>
      <c r="AC5" s="31" t="n">
        <v>9</v>
      </c>
      <c r="AD5" s="31" t="n">
        <v>29</v>
      </c>
      <c r="AF5" s="31" t="n">
        <v>15</v>
      </c>
      <c r="AG5" s="31" t="n">
        <v>9</v>
      </c>
      <c r="AH5" s="31" t="n">
        <v>28</v>
      </c>
      <c r="AI5" s="31" t="n">
        <v>29</v>
      </c>
      <c r="AJ5" s="31" t="n">
        <v>20</v>
      </c>
      <c r="AK5" s="31" t="n">
        <v>55</v>
      </c>
      <c r="AM5" s="31" t="n">
        <v>54</v>
      </c>
      <c r="AN5" s="31" t="n">
        <v>18</v>
      </c>
      <c r="AO5" s="31" t="n">
        <v>11</v>
      </c>
      <c r="AV5" s="31" t="n">
        <f aca="false">SUM(D5:AU5)*1.5</f>
        <v>1917</v>
      </c>
    </row>
    <row r="6" customFormat="false" ht="12" hidden="false" customHeight="false" outlineLevel="0" collapsed="false">
      <c r="A6" s="38" t="n">
        <v>3</v>
      </c>
      <c r="B6" s="39" t="s">
        <v>199</v>
      </c>
      <c r="C6" s="39" t="s">
        <v>200</v>
      </c>
      <c r="D6" s="31" t="n">
        <v>11</v>
      </c>
      <c r="E6" s="31" t="n">
        <v>30</v>
      </c>
      <c r="F6" s="31" t="n">
        <v>50</v>
      </c>
      <c r="G6" s="31" t="n">
        <v>38</v>
      </c>
      <c r="H6" s="31" t="n">
        <v>17</v>
      </c>
      <c r="I6" s="31" t="n">
        <v>24</v>
      </c>
      <c r="J6" s="31" t="n">
        <v>8</v>
      </c>
      <c r="K6" s="31" t="n">
        <v>20</v>
      </c>
      <c r="L6" s="31" t="n">
        <v>15</v>
      </c>
      <c r="M6" s="31" t="n">
        <v>9</v>
      </c>
      <c r="N6" s="31" t="n">
        <v>30</v>
      </c>
      <c r="O6" s="31" t="n">
        <v>11</v>
      </c>
      <c r="R6" s="31" t="n">
        <v>17</v>
      </c>
      <c r="S6" s="31" t="n">
        <v>28</v>
      </c>
      <c r="T6" s="31" t="n">
        <v>10</v>
      </c>
      <c r="U6" s="31" t="n">
        <v>68</v>
      </c>
      <c r="V6" s="31" t="n">
        <v>20</v>
      </c>
      <c r="W6" s="31" t="n">
        <v>15</v>
      </c>
      <c r="X6" s="31" t="n">
        <v>14</v>
      </c>
      <c r="Y6" s="31" t="n">
        <v>34</v>
      </c>
      <c r="Z6" s="31" t="n">
        <v>5</v>
      </c>
      <c r="AA6" s="31" t="n">
        <v>7</v>
      </c>
      <c r="AB6" s="31" t="n">
        <v>34</v>
      </c>
      <c r="AC6" s="31" t="n">
        <v>9</v>
      </c>
      <c r="AD6" s="31" t="n">
        <v>6</v>
      </c>
      <c r="AE6" s="31" t="n">
        <v>4</v>
      </c>
      <c r="AG6" s="31" t="n">
        <v>1</v>
      </c>
      <c r="AH6" s="31" t="n">
        <v>2</v>
      </c>
      <c r="AI6" s="31" t="n">
        <v>1</v>
      </c>
      <c r="AK6" s="31" t="n">
        <v>2</v>
      </c>
      <c r="AM6" s="31" t="n">
        <v>34</v>
      </c>
      <c r="AN6" s="31" t="n">
        <v>1</v>
      </c>
      <c r="AO6" s="31" t="n">
        <v>9</v>
      </c>
      <c r="AV6" s="31" t="n">
        <f aca="false">SUM(D6:AU6)*3</f>
        <v>1752</v>
      </c>
    </row>
    <row r="7" customFormat="false" ht="12" hidden="false" customHeight="false" outlineLevel="0" collapsed="false">
      <c r="A7" s="38" t="n">
        <v>4</v>
      </c>
      <c r="B7" s="39" t="s">
        <v>205</v>
      </c>
      <c r="C7" s="39" t="s">
        <v>203</v>
      </c>
      <c r="D7" s="31" t="n">
        <v>31</v>
      </c>
      <c r="E7" s="31" t="n">
        <v>144</v>
      </c>
      <c r="F7" s="31" t="n">
        <v>84</v>
      </c>
      <c r="G7" s="31" t="n">
        <v>100</v>
      </c>
      <c r="H7" s="31" t="n">
        <v>91</v>
      </c>
      <c r="I7" s="31" t="n">
        <v>44</v>
      </c>
      <c r="J7" s="31" t="n">
        <v>38</v>
      </c>
      <c r="K7" s="31" t="n">
        <v>61</v>
      </c>
      <c r="L7" s="31" t="n">
        <v>44</v>
      </c>
      <c r="M7" s="31" t="n">
        <v>45</v>
      </c>
      <c r="N7" s="31" t="n">
        <v>76</v>
      </c>
      <c r="O7" s="31" t="n">
        <v>23</v>
      </c>
      <c r="R7" s="31" t="n">
        <v>42</v>
      </c>
      <c r="S7" s="31" t="n">
        <v>94</v>
      </c>
      <c r="T7" s="31" t="n">
        <v>42</v>
      </c>
      <c r="V7" s="31" t="n">
        <v>44</v>
      </c>
      <c r="W7" s="31" t="n">
        <v>49</v>
      </c>
      <c r="X7" s="31" t="n">
        <v>47</v>
      </c>
      <c r="Y7" s="31" t="n">
        <v>140</v>
      </c>
      <c r="Z7" s="31" t="n">
        <v>14</v>
      </c>
      <c r="AA7" s="31" t="n">
        <v>19</v>
      </c>
      <c r="AB7" s="31" t="n">
        <v>54</v>
      </c>
      <c r="AC7" s="31" t="n">
        <v>24</v>
      </c>
      <c r="AD7" s="31" t="n">
        <v>30</v>
      </c>
      <c r="AE7" s="31" t="n">
        <v>20</v>
      </c>
      <c r="AF7" s="31" t="n">
        <v>20</v>
      </c>
      <c r="AG7" s="31" t="n">
        <v>20</v>
      </c>
      <c r="AH7" s="31" t="n">
        <v>33</v>
      </c>
      <c r="AI7" s="31" t="n">
        <v>49</v>
      </c>
      <c r="AK7" s="31" t="n">
        <v>22</v>
      </c>
      <c r="AM7" s="31" t="n">
        <v>72</v>
      </c>
      <c r="AN7" s="31" t="n">
        <v>27</v>
      </c>
      <c r="AO7" s="31" t="n">
        <v>17</v>
      </c>
      <c r="AV7" s="31" t="n">
        <f aca="false">SUM(D7:AU7)</f>
        <v>1660</v>
      </c>
    </row>
    <row r="8" customFormat="false" ht="12" hidden="false" customHeight="false" outlineLevel="0" collapsed="false">
      <c r="A8" s="38" t="n">
        <v>5</v>
      </c>
      <c r="B8" s="39" t="s">
        <v>202</v>
      </c>
      <c r="C8" s="39" t="s">
        <v>203</v>
      </c>
      <c r="D8" s="31" t="n">
        <v>26</v>
      </c>
      <c r="E8" s="31" t="n">
        <v>156</v>
      </c>
      <c r="F8" s="31" t="n">
        <v>86</v>
      </c>
      <c r="G8" s="31" t="n">
        <v>62</v>
      </c>
      <c r="H8" s="31" t="n">
        <v>93</v>
      </c>
      <c r="I8" s="31" t="n">
        <v>38</v>
      </c>
      <c r="J8" s="31" t="n">
        <v>37</v>
      </c>
      <c r="K8" s="31" t="n">
        <v>56</v>
      </c>
      <c r="N8" s="31" t="n">
        <v>171</v>
      </c>
      <c r="O8" s="31" t="n">
        <v>29</v>
      </c>
      <c r="R8" s="31" t="n">
        <v>41</v>
      </c>
      <c r="S8" s="31" t="n">
        <v>104</v>
      </c>
      <c r="V8" s="31" t="n">
        <v>41</v>
      </c>
      <c r="X8" s="31" t="n">
        <v>45</v>
      </c>
      <c r="Y8" s="31" t="n">
        <v>134</v>
      </c>
      <c r="Z8" s="31" t="n">
        <v>13</v>
      </c>
      <c r="AA8" s="31" t="n">
        <v>16</v>
      </c>
      <c r="AB8" s="31" t="n">
        <v>64</v>
      </c>
      <c r="AC8" s="31" t="n">
        <v>25</v>
      </c>
      <c r="AG8" s="31" t="n">
        <v>19</v>
      </c>
      <c r="AI8" s="31" t="n">
        <v>46</v>
      </c>
      <c r="AM8" s="31" t="n">
        <v>84</v>
      </c>
      <c r="AN8" s="31" t="n">
        <v>28</v>
      </c>
      <c r="AV8" s="31" t="n">
        <f aca="false">SUM(D8:AU8)</f>
        <v>1414</v>
      </c>
    </row>
    <row r="9" customFormat="false" ht="12" hidden="false" customHeight="false" outlineLevel="0" collapsed="false">
      <c r="A9" s="38" t="n">
        <v>6</v>
      </c>
      <c r="B9" s="39" t="s">
        <v>207</v>
      </c>
      <c r="C9" s="39" t="s">
        <v>208</v>
      </c>
      <c r="D9" s="31" t="n">
        <v>21</v>
      </c>
      <c r="E9" s="31" t="n">
        <v>40</v>
      </c>
      <c r="F9" s="31" t="n">
        <v>76</v>
      </c>
      <c r="G9" s="31" t="n">
        <v>98</v>
      </c>
      <c r="H9" s="31" t="n">
        <v>23</v>
      </c>
      <c r="I9" s="31" t="n">
        <v>52</v>
      </c>
      <c r="J9" s="31" t="n">
        <v>13</v>
      </c>
      <c r="K9" s="31" t="n">
        <v>43</v>
      </c>
      <c r="L9" s="31" t="n">
        <v>30</v>
      </c>
      <c r="M9" s="31" t="n">
        <v>15</v>
      </c>
      <c r="N9" s="31" t="n">
        <v>40</v>
      </c>
      <c r="O9" s="31" t="n">
        <v>13</v>
      </c>
      <c r="R9" s="31" t="n">
        <v>37</v>
      </c>
      <c r="S9" s="31" t="n">
        <v>34</v>
      </c>
      <c r="T9" s="31" t="n">
        <v>23</v>
      </c>
      <c r="W9" s="31" t="n">
        <v>32</v>
      </c>
      <c r="X9" s="31" t="n">
        <v>20</v>
      </c>
      <c r="Y9" s="31" t="n">
        <v>92</v>
      </c>
      <c r="AA9" s="31" t="n">
        <v>3</v>
      </c>
      <c r="AB9" s="31" t="n">
        <v>14</v>
      </c>
      <c r="AE9" s="31" t="n">
        <v>9</v>
      </c>
      <c r="AF9" s="31" t="n">
        <v>2</v>
      </c>
      <c r="AG9" s="31" t="n">
        <v>10</v>
      </c>
      <c r="AH9" s="31" t="n">
        <v>8</v>
      </c>
      <c r="AI9" s="31" t="n">
        <v>13</v>
      </c>
      <c r="AK9" s="31" t="n">
        <v>17</v>
      </c>
      <c r="AM9" s="31" t="n">
        <v>48</v>
      </c>
      <c r="AN9" s="31" t="n">
        <v>8</v>
      </c>
      <c r="AO9" s="31" t="n">
        <v>19</v>
      </c>
      <c r="AV9" s="31" t="n">
        <f aca="false">SUM(D9:AU9)*1.5</f>
        <v>1279.5</v>
      </c>
    </row>
    <row r="10" customFormat="false" ht="12" hidden="false" customHeight="false" outlineLevel="0" collapsed="false">
      <c r="A10" s="38" t="n">
        <v>7</v>
      </c>
      <c r="B10" s="39" t="s">
        <v>201</v>
      </c>
      <c r="C10" s="39" t="s">
        <v>196</v>
      </c>
      <c r="D10" s="31" t="n">
        <v>17</v>
      </c>
      <c r="E10" s="31" t="n">
        <v>193</v>
      </c>
      <c r="F10" s="31" t="n">
        <v>72</v>
      </c>
      <c r="G10" s="31" t="n">
        <v>60</v>
      </c>
      <c r="H10" s="31" t="n">
        <v>85</v>
      </c>
      <c r="I10" s="31" t="n">
        <v>30</v>
      </c>
      <c r="J10" s="31" t="n">
        <v>29</v>
      </c>
      <c r="K10" s="31" t="n">
        <v>50</v>
      </c>
      <c r="L10" s="31" t="n">
        <v>43</v>
      </c>
      <c r="M10" s="31" t="n">
        <v>38</v>
      </c>
      <c r="N10" s="31" t="n">
        <v>148</v>
      </c>
      <c r="O10" s="31" t="n">
        <v>20</v>
      </c>
      <c r="W10" s="31" t="n">
        <v>3</v>
      </c>
      <c r="X10" s="31" t="n">
        <v>14</v>
      </c>
      <c r="Y10" s="31" t="n">
        <v>88</v>
      </c>
      <c r="AA10" s="31" t="n">
        <v>15</v>
      </c>
      <c r="AB10" s="31" t="n">
        <v>20</v>
      </c>
      <c r="AC10" s="31" t="n">
        <v>20</v>
      </c>
      <c r="AE10" s="31" t="n">
        <v>13</v>
      </c>
      <c r="AG10" s="31" t="n">
        <v>21</v>
      </c>
      <c r="AH10" s="31" t="n">
        <v>27</v>
      </c>
      <c r="AI10" s="31" t="n">
        <v>36</v>
      </c>
      <c r="AK10" s="31" t="n">
        <v>34</v>
      </c>
      <c r="AM10" s="31" t="n">
        <v>56</v>
      </c>
      <c r="AN10" s="31" t="n">
        <v>30</v>
      </c>
      <c r="AO10" s="31" t="n">
        <v>24</v>
      </c>
      <c r="AV10" s="31" t="n">
        <f aca="false">SUM(D10:AU10)</f>
        <v>1186</v>
      </c>
    </row>
    <row r="11" customFormat="false" ht="12" hidden="false" customHeight="false" outlineLevel="0" collapsed="false">
      <c r="A11" s="38" t="n">
        <v>8</v>
      </c>
      <c r="B11" s="39" t="s">
        <v>206</v>
      </c>
      <c r="C11" s="39" t="s">
        <v>214</v>
      </c>
      <c r="D11" s="31" t="n">
        <v>16</v>
      </c>
      <c r="E11" s="31" t="n">
        <v>172</v>
      </c>
      <c r="F11" s="31" t="n">
        <v>34</v>
      </c>
      <c r="G11" s="31" t="n">
        <v>54</v>
      </c>
      <c r="H11" s="31" t="n">
        <v>99</v>
      </c>
      <c r="I11" s="31" t="n">
        <v>14</v>
      </c>
      <c r="J11" s="31" t="n">
        <v>57</v>
      </c>
      <c r="K11" s="31" t="n">
        <v>32</v>
      </c>
      <c r="L11" s="31" t="n">
        <v>20</v>
      </c>
      <c r="O11" s="31" t="n">
        <v>19</v>
      </c>
      <c r="R11" s="31" t="n">
        <v>64</v>
      </c>
      <c r="S11" s="31" t="n">
        <v>134</v>
      </c>
      <c r="T11" s="31" t="n">
        <v>18</v>
      </c>
      <c r="W11" s="31" t="n">
        <v>17</v>
      </c>
      <c r="X11" s="31" t="n">
        <v>25</v>
      </c>
      <c r="Y11" s="31" t="n">
        <v>78</v>
      </c>
      <c r="AM11" s="31" t="n">
        <v>48</v>
      </c>
      <c r="AN11" s="31" t="n">
        <v>29</v>
      </c>
      <c r="AV11" s="31" t="n">
        <f aca="false">SUM(D11:E11)*1.5+SUM(F11:AU11)</f>
        <v>1024</v>
      </c>
    </row>
    <row r="12" customFormat="false" ht="12" hidden="false" customHeight="false" outlineLevel="0" collapsed="false">
      <c r="A12" s="38" t="n">
        <v>9</v>
      </c>
      <c r="B12" s="39" t="s">
        <v>211</v>
      </c>
      <c r="C12" s="39" t="s">
        <v>203</v>
      </c>
      <c r="D12" s="31" t="n">
        <v>14</v>
      </c>
      <c r="E12" s="31" t="n">
        <v>51</v>
      </c>
      <c r="F12" s="31" t="n">
        <v>54</v>
      </c>
      <c r="G12" s="31" t="n">
        <v>40</v>
      </c>
      <c r="H12" s="31" t="n">
        <v>18</v>
      </c>
      <c r="J12" s="31" t="n">
        <v>14</v>
      </c>
      <c r="K12" s="31" t="n">
        <v>40</v>
      </c>
      <c r="L12" s="31" t="n">
        <v>1</v>
      </c>
      <c r="M12" s="31" t="n">
        <v>29</v>
      </c>
      <c r="N12" s="31" t="n">
        <v>126</v>
      </c>
      <c r="O12" s="31" t="n">
        <v>5</v>
      </c>
      <c r="R12" s="31" t="n">
        <v>37</v>
      </c>
      <c r="S12" s="31" t="n">
        <v>68</v>
      </c>
      <c r="T12" s="31" t="n">
        <v>33</v>
      </c>
      <c r="V12" s="31" t="n">
        <v>29</v>
      </c>
      <c r="W12" s="31" t="n">
        <v>2</v>
      </c>
      <c r="Y12" s="31" t="n">
        <v>2</v>
      </c>
      <c r="Z12" s="31" t="n">
        <v>11</v>
      </c>
      <c r="AA12" s="31" t="n">
        <v>12</v>
      </c>
      <c r="AB12" s="31" t="n">
        <v>36</v>
      </c>
      <c r="AC12" s="31" t="n">
        <v>16</v>
      </c>
      <c r="AD12" s="31" t="n">
        <v>18</v>
      </c>
      <c r="AE12" s="31" t="n">
        <v>8</v>
      </c>
      <c r="AF12" s="31" t="n">
        <v>6</v>
      </c>
      <c r="AG12" s="31" t="n">
        <v>17</v>
      </c>
      <c r="AH12" s="31" t="n">
        <v>19</v>
      </c>
      <c r="AI12" s="31" t="n">
        <v>8</v>
      </c>
      <c r="AJ12" s="31" t="n">
        <v>16</v>
      </c>
      <c r="AK12" s="31" t="n">
        <v>22</v>
      </c>
      <c r="AM12" s="31" t="n">
        <v>70</v>
      </c>
      <c r="AN12" s="31" t="n">
        <v>9</v>
      </c>
      <c r="AO12" s="31" t="n">
        <v>13</v>
      </c>
      <c r="AV12" s="31" t="n">
        <f aca="false">SUM(D12:AU12)</f>
        <v>844</v>
      </c>
    </row>
    <row r="13" customFormat="false" ht="12" hidden="false" customHeight="false" outlineLevel="0" collapsed="false">
      <c r="A13" s="38" t="n">
        <v>10</v>
      </c>
      <c r="B13" s="39" t="s">
        <v>204</v>
      </c>
      <c r="C13" s="39" t="s">
        <v>203</v>
      </c>
      <c r="E13" s="31" t="n">
        <v>103</v>
      </c>
      <c r="F13" s="31" t="n">
        <v>62</v>
      </c>
      <c r="G13" s="31" t="n">
        <v>36</v>
      </c>
      <c r="H13" s="31" t="n">
        <v>61</v>
      </c>
      <c r="I13" s="31" t="n">
        <v>28</v>
      </c>
      <c r="J13" s="31" t="n">
        <v>23</v>
      </c>
      <c r="K13" s="31" t="n">
        <v>53</v>
      </c>
      <c r="L13" s="31" t="n">
        <v>36</v>
      </c>
      <c r="M13" s="31" t="n">
        <v>39</v>
      </c>
      <c r="Q13" s="31" t="n">
        <v>13</v>
      </c>
      <c r="S13" s="31" t="n">
        <v>48</v>
      </c>
      <c r="T13" s="31" t="n">
        <v>32</v>
      </c>
      <c r="V13" s="31" t="n">
        <v>31</v>
      </c>
      <c r="W13" s="31" t="n">
        <v>37</v>
      </c>
      <c r="X13" s="31" t="n">
        <v>35</v>
      </c>
      <c r="AA13" s="31" t="n">
        <v>10</v>
      </c>
      <c r="AB13" s="31" t="n">
        <v>22</v>
      </c>
      <c r="AI13" s="31" t="n">
        <v>34</v>
      </c>
      <c r="AL13" s="31" t="n">
        <v>24</v>
      </c>
      <c r="AM13" s="31" t="n">
        <v>62</v>
      </c>
      <c r="AN13" s="31" t="n">
        <v>25</v>
      </c>
      <c r="AV13" s="31" t="n">
        <f aca="false">SUM(D13:AU13)</f>
        <v>814</v>
      </c>
    </row>
    <row r="14" customFormat="false" ht="12" hidden="false" customHeight="false" outlineLevel="0" collapsed="false">
      <c r="A14" s="38" t="n">
        <v>11</v>
      </c>
      <c r="B14" s="39" t="s">
        <v>361</v>
      </c>
      <c r="C14" s="39" t="s">
        <v>214</v>
      </c>
      <c r="G14" s="31" t="n">
        <v>26</v>
      </c>
      <c r="H14" s="31" t="n">
        <v>58</v>
      </c>
      <c r="J14" s="31" t="n">
        <v>35</v>
      </c>
      <c r="K14" s="31" t="n">
        <v>23</v>
      </c>
      <c r="L14" s="31" t="n">
        <v>16</v>
      </c>
      <c r="N14" s="31" t="n">
        <v>86</v>
      </c>
      <c r="O14" s="31" t="n">
        <v>23</v>
      </c>
      <c r="Q14" s="31" t="n">
        <v>8</v>
      </c>
      <c r="S14" s="31" t="n">
        <v>112</v>
      </c>
      <c r="T14" s="31" t="n">
        <v>15</v>
      </c>
      <c r="W14" s="31" t="n">
        <v>19</v>
      </c>
      <c r="X14" s="31" t="n">
        <v>16</v>
      </c>
      <c r="Y14" s="31" t="n">
        <v>94</v>
      </c>
      <c r="Z14" s="31" t="n">
        <v>24</v>
      </c>
      <c r="AA14" s="31" t="n">
        <v>6</v>
      </c>
      <c r="AB14" s="31" t="n">
        <v>22</v>
      </c>
      <c r="AE14" s="31" t="n">
        <v>14</v>
      </c>
      <c r="AF14" s="31" t="n">
        <v>13</v>
      </c>
      <c r="AG14" s="31" t="n">
        <v>9</v>
      </c>
      <c r="AH14" s="31" t="n">
        <v>33</v>
      </c>
      <c r="AI14" s="31" t="n">
        <v>26</v>
      </c>
      <c r="AJ14" s="31" t="n">
        <v>28</v>
      </c>
      <c r="AM14" s="31" t="n">
        <v>58</v>
      </c>
      <c r="AN14" s="31" t="n">
        <v>37</v>
      </c>
      <c r="AO14" s="31" t="n">
        <v>10</v>
      </c>
      <c r="AV14" s="31" t="n">
        <f aca="false">SUM(D14:AU14)</f>
        <v>811</v>
      </c>
    </row>
    <row r="15" customFormat="false" ht="12" hidden="false" customHeight="false" outlineLevel="0" collapsed="false">
      <c r="A15" s="38" t="n">
        <v>12</v>
      </c>
      <c r="B15" s="39" t="s">
        <v>362</v>
      </c>
      <c r="C15" s="39" t="s">
        <v>208</v>
      </c>
      <c r="D15" s="31" t="n">
        <v>10</v>
      </c>
      <c r="F15" s="31" t="n">
        <v>50</v>
      </c>
      <c r="G15" s="31" t="n">
        <v>66</v>
      </c>
      <c r="H15" s="31" t="n">
        <v>22</v>
      </c>
      <c r="I15" s="31" t="n">
        <v>26</v>
      </c>
      <c r="J15" s="31" t="n">
        <v>3</v>
      </c>
      <c r="K15" s="31" t="n">
        <v>21</v>
      </c>
      <c r="L15" s="31" t="n">
        <v>14</v>
      </c>
      <c r="M15" s="31" t="n">
        <v>7</v>
      </c>
      <c r="N15" s="31" t="n">
        <v>32</v>
      </c>
      <c r="O15" s="31" t="n">
        <v>8</v>
      </c>
      <c r="Q15" s="31" t="n">
        <v>8</v>
      </c>
      <c r="S15" s="31" t="n">
        <v>28</v>
      </c>
      <c r="T15" s="31" t="n">
        <v>16</v>
      </c>
      <c r="W15" s="31" t="n">
        <v>7</v>
      </c>
      <c r="X15" s="31" t="n">
        <v>8</v>
      </c>
      <c r="Y15" s="31" t="n">
        <v>46</v>
      </c>
      <c r="Z15" s="31" t="n">
        <v>12</v>
      </c>
      <c r="AA15" s="31" t="n">
        <v>4</v>
      </c>
      <c r="AC15" s="31" t="n">
        <v>6</v>
      </c>
      <c r="AD15" s="31" t="n">
        <v>10</v>
      </c>
      <c r="AE15" s="31" t="n">
        <v>7</v>
      </c>
      <c r="AF15" s="31" t="n">
        <v>3</v>
      </c>
      <c r="AG15" s="31" t="n">
        <v>11</v>
      </c>
      <c r="AH15" s="31" t="n">
        <v>4</v>
      </c>
      <c r="AI15" s="31" t="n">
        <v>8</v>
      </c>
      <c r="AK15" s="31" t="n">
        <v>14</v>
      </c>
      <c r="AM15" s="31" t="n">
        <v>20</v>
      </c>
      <c r="AN15" s="31" t="n">
        <v>5</v>
      </c>
      <c r="AO15" s="31" t="n">
        <v>10</v>
      </c>
      <c r="AV15" s="31" t="n">
        <f aca="false">SUM(D15:AU15)*1.5</f>
        <v>729</v>
      </c>
    </row>
    <row r="16" customFormat="false" ht="12" hidden="false" customHeight="false" outlineLevel="0" collapsed="false">
      <c r="A16" s="38" t="n">
        <v>13</v>
      </c>
      <c r="B16" s="39" t="s">
        <v>226</v>
      </c>
      <c r="C16" s="39" t="s">
        <v>203</v>
      </c>
      <c r="E16" s="31" t="n">
        <v>123</v>
      </c>
      <c r="G16" s="31" t="n">
        <v>90</v>
      </c>
      <c r="U16" s="31" t="n">
        <v>170</v>
      </c>
      <c r="AV16" s="31" t="n">
        <f aca="false">SUM(D16:AU16)*1.5</f>
        <v>574.5</v>
      </c>
    </row>
    <row r="17" customFormat="false" ht="12" hidden="false" customHeight="false" outlineLevel="0" collapsed="false">
      <c r="A17" s="38" t="n">
        <v>14</v>
      </c>
      <c r="B17" s="39" t="s">
        <v>241</v>
      </c>
      <c r="C17" s="39" t="s">
        <v>234</v>
      </c>
      <c r="E17" s="31" t="n">
        <v>79</v>
      </c>
      <c r="F17" s="31" t="n">
        <v>14</v>
      </c>
      <c r="G17" s="31" t="n">
        <v>52</v>
      </c>
      <c r="I17" s="31" t="n">
        <v>8</v>
      </c>
      <c r="K17" s="31" t="n">
        <v>25</v>
      </c>
      <c r="L17" s="31" t="n">
        <v>17</v>
      </c>
      <c r="N17" s="31" t="n">
        <v>97</v>
      </c>
      <c r="Q17" s="31" t="n">
        <v>5</v>
      </c>
      <c r="T17" s="31" t="n">
        <v>11</v>
      </c>
      <c r="Y17" s="31" t="n">
        <v>56</v>
      </c>
      <c r="AA17" s="31" t="n">
        <v>8</v>
      </c>
      <c r="AI17" s="31" t="n">
        <v>8</v>
      </c>
      <c r="AJ17" s="31" t="n">
        <v>14</v>
      </c>
      <c r="AL17" s="31" t="n">
        <v>14</v>
      </c>
      <c r="AN17" s="31" t="n">
        <v>13</v>
      </c>
      <c r="AV17" s="31" t="n">
        <f aca="false">SUM(D17:AU17)*1.5</f>
        <v>631.5</v>
      </c>
    </row>
    <row r="18" customFormat="false" ht="12" hidden="false" customHeight="false" outlineLevel="0" collapsed="false">
      <c r="A18" s="38" t="n">
        <v>15</v>
      </c>
      <c r="B18" s="39" t="s">
        <v>209</v>
      </c>
      <c r="C18" s="39" t="s">
        <v>200</v>
      </c>
      <c r="D18" s="31" t="n">
        <v>10</v>
      </c>
      <c r="G18" s="31" t="n">
        <v>34</v>
      </c>
      <c r="I18" s="31" t="n">
        <v>22</v>
      </c>
      <c r="J18" s="31" t="n">
        <v>7</v>
      </c>
      <c r="K18" s="31" t="n">
        <v>18</v>
      </c>
      <c r="L18" s="31" t="n">
        <v>14</v>
      </c>
      <c r="Q18" s="31" t="n">
        <v>10</v>
      </c>
      <c r="V18" s="31" t="n">
        <v>15</v>
      </c>
      <c r="AB18" s="31" t="n">
        <v>26</v>
      </c>
      <c r="AG18" s="31" t="n">
        <v>9</v>
      </c>
      <c r="AJ18" s="31" t="n">
        <v>10</v>
      </c>
      <c r="AM18" s="31" t="n">
        <v>40</v>
      </c>
      <c r="AV18" s="31" t="n">
        <f aca="false">SUM(D18:AU18)*3</f>
        <v>645</v>
      </c>
    </row>
    <row r="19" customFormat="false" ht="12" hidden="false" customHeight="false" outlineLevel="0" collapsed="false">
      <c r="A19" s="38" t="n">
        <v>16</v>
      </c>
      <c r="B19" s="39" t="s">
        <v>213</v>
      </c>
      <c r="C19" s="39" t="s">
        <v>196</v>
      </c>
      <c r="D19" s="31" t="n">
        <v>7</v>
      </c>
      <c r="E19" s="31" t="n">
        <v>96</v>
      </c>
      <c r="F19" s="31" t="n">
        <v>2</v>
      </c>
      <c r="G19" s="31" t="n">
        <v>2</v>
      </c>
      <c r="H19" s="31" t="n">
        <v>24</v>
      </c>
      <c r="I19" s="31" t="n">
        <v>10</v>
      </c>
      <c r="J19" s="31" t="n">
        <v>2</v>
      </c>
      <c r="K19" s="31" t="n">
        <v>30</v>
      </c>
      <c r="L19" s="31" t="n">
        <v>14</v>
      </c>
      <c r="M19" s="31" t="n">
        <v>14</v>
      </c>
      <c r="N19" s="31" t="n">
        <v>41</v>
      </c>
      <c r="P19" s="31" t="n">
        <v>12</v>
      </c>
      <c r="Q19" s="31" t="n">
        <v>7</v>
      </c>
      <c r="S19" s="31" t="n">
        <v>46</v>
      </c>
      <c r="T19" s="31" t="n">
        <v>2</v>
      </c>
      <c r="U19" s="31" t="n">
        <v>90</v>
      </c>
      <c r="V19" s="31" t="n">
        <v>10</v>
      </c>
      <c r="W19" s="31" t="n">
        <v>13</v>
      </c>
      <c r="X19" s="31" t="n">
        <v>7</v>
      </c>
      <c r="Y19" s="31" t="n">
        <v>2</v>
      </c>
      <c r="Z19" s="31" t="n">
        <v>5</v>
      </c>
      <c r="AA19" s="31" t="n">
        <v>6</v>
      </c>
      <c r="AB19" s="31" t="n">
        <v>2</v>
      </c>
      <c r="AC19" s="31" t="n">
        <v>1</v>
      </c>
      <c r="AD19" s="31" t="n">
        <v>2</v>
      </c>
      <c r="AE19" s="31" t="n">
        <v>7</v>
      </c>
      <c r="AG19" s="31" t="n">
        <v>1</v>
      </c>
      <c r="AH19" s="31" t="n">
        <v>8</v>
      </c>
      <c r="AI19" s="31" t="n">
        <v>11</v>
      </c>
      <c r="AK19" s="31" t="n">
        <v>5</v>
      </c>
      <c r="AM19" s="31" t="n">
        <v>22</v>
      </c>
      <c r="AN19" s="31" t="n">
        <v>5</v>
      </c>
      <c r="AO19" s="31" t="n">
        <v>6</v>
      </c>
      <c r="AV19" s="31" t="n">
        <f aca="false">SUM(D19:AU19)</f>
        <v>512</v>
      </c>
    </row>
    <row r="20" customFormat="false" ht="12" hidden="false" customHeight="false" outlineLevel="0" collapsed="false">
      <c r="A20" s="38" t="n">
        <v>17</v>
      </c>
      <c r="B20" s="39" t="s">
        <v>210</v>
      </c>
      <c r="C20" s="39" t="s">
        <v>196</v>
      </c>
      <c r="D20" s="31" t="n">
        <v>14</v>
      </c>
      <c r="G20" s="31" t="n">
        <v>38</v>
      </c>
      <c r="J20" s="31" t="n">
        <v>26</v>
      </c>
      <c r="K20" s="31" t="n">
        <v>44</v>
      </c>
      <c r="L20" s="31" t="n">
        <v>26</v>
      </c>
      <c r="V20" s="31" t="n">
        <v>30</v>
      </c>
      <c r="X20" s="31" t="n">
        <v>28</v>
      </c>
      <c r="Y20" s="31" t="n">
        <v>136</v>
      </c>
      <c r="AA20" s="31" t="n">
        <v>17</v>
      </c>
      <c r="AB20" s="31" t="n">
        <v>22</v>
      </c>
      <c r="AC20" s="31" t="n">
        <v>17</v>
      </c>
      <c r="AE20" s="31" t="n">
        <v>13</v>
      </c>
      <c r="AV20" s="31" t="n">
        <f aca="false">SUM(D20:AU20)</f>
        <v>411</v>
      </c>
    </row>
    <row r="21" customFormat="false" ht="12" hidden="false" customHeight="false" outlineLevel="0" collapsed="false">
      <c r="A21" s="38" t="n">
        <v>18</v>
      </c>
      <c r="B21" s="39" t="s">
        <v>224</v>
      </c>
      <c r="C21" s="39" t="s">
        <v>208</v>
      </c>
      <c r="F21" s="31" t="n">
        <v>74</v>
      </c>
      <c r="G21" s="31" t="n">
        <v>94</v>
      </c>
      <c r="I21" s="31" t="n">
        <v>46</v>
      </c>
      <c r="J21" s="31" t="n">
        <v>27</v>
      </c>
      <c r="AA21" s="31" t="n">
        <v>11</v>
      </c>
      <c r="AV21" s="31" t="n">
        <f aca="false">SUM(D21:AU21)*1.5</f>
        <v>378</v>
      </c>
    </row>
    <row r="22" customFormat="false" ht="12" hidden="false" customHeight="false" outlineLevel="0" collapsed="false">
      <c r="A22" s="38" t="n">
        <v>19</v>
      </c>
      <c r="B22" s="39" t="s">
        <v>215</v>
      </c>
      <c r="C22" s="39" t="s">
        <v>203</v>
      </c>
      <c r="F22" s="31" t="n">
        <v>114</v>
      </c>
      <c r="G22" s="31" t="n">
        <v>110</v>
      </c>
      <c r="AA22" s="31" t="n">
        <v>17</v>
      </c>
      <c r="AI22" s="31" t="n">
        <v>52</v>
      </c>
      <c r="AV22" s="31" t="n">
        <f aca="false">SUM(D22:AU22)</f>
        <v>293</v>
      </c>
    </row>
    <row r="23" customFormat="false" ht="12" hidden="false" customHeight="false" outlineLevel="0" collapsed="false">
      <c r="A23" s="38" t="n">
        <v>20</v>
      </c>
      <c r="B23" s="39" t="s">
        <v>218</v>
      </c>
      <c r="C23" s="39" t="s">
        <v>200</v>
      </c>
      <c r="D23" s="31" t="n">
        <v>1</v>
      </c>
      <c r="E23" s="31" t="n">
        <v>4</v>
      </c>
      <c r="F23" s="31" t="n">
        <v>6</v>
      </c>
      <c r="G23" s="31" t="n">
        <v>6</v>
      </c>
      <c r="H23" s="31" t="n">
        <v>1</v>
      </c>
      <c r="I23" s="31" t="n">
        <v>2</v>
      </c>
      <c r="K23" s="31" t="n">
        <v>7</v>
      </c>
      <c r="L23" s="31" t="n">
        <v>1</v>
      </c>
      <c r="N23" s="31" t="n">
        <v>2</v>
      </c>
      <c r="O23" s="31" t="n">
        <v>2</v>
      </c>
      <c r="R23" s="31" t="n">
        <v>1</v>
      </c>
      <c r="S23" s="31" t="n">
        <v>6</v>
      </c>
      <c r="T23" s="31" t="n">
        <v>3</v>
      </c>
      <c r="U23" s="31" t="n">
        <v>14</v>
      </c>
      <c r="X23" s="31" t="n">
        <v>4</v>
      </c>
      <c r="Y23" s="31" t="n">
        <v>2</v>
      </c>
      <c r="AA23" s="31" t="n">
        <v>1</v>
      </c>
      <c r="AB23" s="31" t="n">
        <v>6</v>
      </c>
      <c r="AC23" s="31" t="n">
        <v>1</v>
      </c>
      <c r="AE23" s="31" t="n">
        <v>1</v>
      </c>
      <c r="AF23" s="31" t="n">
        <v>2</v>
      </c>
      <c r="AG23" s="31" t="n">
        <v>3</v>
      </c>
      <c r="AH23" s="31" t="n">
        <v>2</v>
      </c>
      <c r="AI23" s="31" t="n">
        <v>3</v>
      </c>
      <c r="AJ23" s="31" t="n">
        <v>4</v>
      </c>
      <c r="AK23" s="31" t="n">
        <v>4</v>
      </c>
      <c r="AM23" s="31" t="n">
        <v>14</v>
      </c>
      <c r="AN23" s="31" t="n">
        <v>1</v>
      </c>
      <c r="AO23" s="31" t="n">
        <v>2</v>
      </c>
      <c r="AV23" s="31" t="n">
        <f aca="false">SUM(D23:AU23)*3</f>
        <v>318</v>
      </c>
    </row>
    <row r="24" customFormat="false" ht="12" hidden="false" customHeight="false" outlineLevel="0" collapsed="false">
      <c r="A24" s="38" t="n">
        <v>21</v>
      </c>
      <c r="B24" s="39" t="s">
        <v>212</v>
      </c>
      <c r="C24" s="39" t="s">
        <v>196</v>
      </c>
      <c r="G24" s="31" t="n">
        <v>44</v>
      </c>
      <c r="J24" s="31" t="n">
        <v>24</v>
      </c>
      <c r="K24" s="31" t="n">
        <v>36</v>
      </c>
      <c r="L24" s="31" t="n">
        <v>19</v>
      </c>
      <c r="W24" s="31" t="n">
        <v>20</v>
      </c>
      <c r="X24" s="31" t="n">
        <v>26</v>
      </c>
      <c r="AA24" s="31" t="n">
        <v>16</v>
      </c>
      <c r="AC24" s="31" t="n">
        <v>15</v>
      </c>
      <c r="AE24" s="31" t="n">
        <v>14</v>
      </c>
      <c r="AM24" s="31" t="n">
        <v>52</v>
      </c>
      <c r="AO24" s="31" t="n">
        <v>13</v>
      </c>
      <c r="AV24" s="31" t="n">
        <f aca="false">SUM(F24:AU24)</f>
        <v>279</v>
      </c>
    </row>
    <row r="25" customFormat="false" ht="12" hidden="false" customHeight="false" outlineLevel="0" collapsed="false">
      <c r="A25" s="38" t="n">
        <v>22</v>
      </c>
      <c r="B25" s="39" t="s">
        <v>229</v>
      </c>
      <c r="C25" s="39" t="s">
        <v>198</v>
      </c>
      <c r="G25" s="31" t="n">
        <v>138</v>
      </c>
      <c r="AV25" s="31" t="n">
        <f aca="false">SUM(D25:AU25)*1.5</f>
        <v>207</v>
      </c>
    </row>
    <row r="26" customFormat="false" ht="12" hidden="false" customHeight="false" outlineLevel="0" collapsed="false">
      <c r="A26" s="38" t="n">
        <v>23</v>
      </c>
      <c r="B26" s="39" t="s">
        <v>222</v>
      </c>
      <c r="C26" s="39" t="s">
        <v>203</v>
      </c>
      <c r="V26" s="31" t="n">
        <v>46</v>
      </c>
      <c r="X26" s="31" t="n">
        <v>50</v>
      </c>
      <c r="AD26" s="31" t="n">
        <v>40</v>
      </c>
      <c r="AM26" s="31" t="n">
        <v>108</v>
      </c>
      <c r="AV26" s="31" t="n">
        <f aca="false">SUM(D26:AU26)</f>
        <v>244</v>
      </c>
    </row>
    <row r="27" customFormat="false" ht="12" hidden="false" customHeight="false" outlineLevel="0" collapsed="false">
      <c r="A27" s="38" t="n">
        <v>24</v>
      </c>
      <c r="B27" s="39" t="s">
        <v>363</v>
      </c>
      <c r="C27" s="39" t="s">
        <v>203</v>
      </c>
      <c r="E27" s="31" t="n">
        <v>129</v>
      </c>
      <c r="AV27" s="31" t="n">
        <f aca="false">SUM(D27:AU27)</f>
        <v>129</v>
      </c>
    </row>
    <row r="28" customFormat="false" ht="12" hidden="false" customHeight="false" outlineLevel="0" collapsed="false">
      <c r="A28" s="38" t="n">
        <v>25</v>
      </c>
      <c r="B28" s="39" t="s">
        <v>216</v>
      </c>
      <c r="C28" s="39" t="s">
        <v>196</v>
      </c>
      <c r="D28" s="31" t="n">
        <v>3</v>
      </c>
      <c r="E28" s="31" t="n">
        <v>13</v>
      </c>
      <c r="F28" s="31" t="n">
        <v>4</v>
      </c>
      <c r="G28" s="31" t="n">
        <v>4</v>
      </c>
      <c r="H28" s="31" t="n">
        <v>5</v>
      </c>
      <c r="I28" s="31" t="n">
        <v>2</v>
      </c>
      <c r="J28" s="31" t="n">
        <v>1</v>
      </c>
      <c r="K28" s="31" t="n">
        <v>3</v>
      </c>
      <c r="L28" s="31" t="n">
        <v>2</v>
      </c>
      <c r="N28" s="31" t="n">
        <v>9</v>
      </c>
      <c r="O28" s="31" t="n">
        <v>3</v>
      </c>
      <c r="Q28" s="31" t="n">
        <v>2</v>
      </c>
      <c r="S28" s="31" t="n">
        <v>32</v>
      </c>
      <c r="T28" s="31" t="n">
        <v>3</v>
      </c>
      <c r="X28" s="31" t="n">
        <v>1</v>
      </c>
      <c r="AA28" s="31" t="n">
        <v>2</v>
      </c>
      <c r="AB28" s="31" t="n">
        <v>6</v>
      </c>
      <c r="AC28" s="31" t="n">
        <v>3</v>
      </c>
      <c r="AF28" s="31" t="n">
        <v>2</v>
      </c>
      <c r="AG28" s="31" t="n">
        <v>3</v>
      </c>
      <c r="AI28" s="31" t="n">
        <v>5</v>
      </c>
      <c r="AL28" s="31" t="n">
        <v>2</v>
      </c>
      <c r="AM28" s="31" t="n">
        <v>8</v>
      </c>
      <c r="AN28" s="31" t="n">
        <v>2</v>
      </c>
      <c r="AO28" s="31" t="n">
        <v>5</v>
      </c>
      <c r="AV28" s="31" t="n">
        <f aca="false">SUM(D28:AU28)</f>
        <v>125</v>
      </c>
    </row>
    <row r="29" customFormat="false" ht="12" hidden="false" customHeight="false" outlineLevel="0" collapsed="false">
      <c r="A29" s="38" t="n">
        <v>26</v>
      </c>
      <c r="B29" s="39" t="s">
        <v>232</v>
      </c>
      <c r="C29" s="39" t="s">
        <v>196</v>
      </c>
      <c r="G29" s="31" t="n">
        <v>20</v>
      </c>
      <c r="I29" s="31" t="n">
        <v>8</v>
      </c>
      <c r="K29" s="31" t="n">
        <v>22</v>
      </c>
      <c r="X29" s="31" t="n">
        <v>6</v>
      </c>
      <c r="AA29" s="31" t="n">
        <v>10</v>
      </c>
      <c r="AB29" s="31" t="n">
        <v>26</v>
      </c>
      <c r="AI29" s="31" t="n">
        <v>15</v>
      </c>
      <c r="AM29" s="31" t="n">
        <v>48</v>
      </c>
      <c r="AV29" s="31" t="n">
        <f aca="false">SUM(D29:AU29)</f>
        <v>155</v>
      </c>
    </row>
    <row r="30" customFormat="false" ht="12" hidden="false" customHeight="false" outlineLevel="0" collapsed="false">
      <c r="A30" s="38" t="n">
        <v>27</v>
      </c>
      <c r="B30" s="39" t="s">
        <v>227</v>
      </c>
      <c r="C30" s="39" t="s">
        <v>196</v>
      </c>
      <c r="E30" s="31" t="n">
        <v>22</v>
      </c>
      <c r="F30" s="31" t="n">
        <v>6</v>
      </c>
      <c r="G30" s="31" t="n">
        <v>6</v>
      </c>
      <c r="H30" s="31" t="n">
        <v>6</v>
      </c>
      <c r="J30" s="31" t="n">
        <v>3</v>
      </c>
      <c r="K30" s="31" t="n">
        <v>8</v>
      </c>
      <c r="N30" s="31" t="n">
        <v>37</v>
      </c>
      <c r="T30" s="31" t="n">
        <v>1</v>
      </c>
      <c r="AA30" s="31" t="n">
        <v>1</v>
      </c>
      <c r="AB30" s="31" t="n">
        <v>4</v>
      </c>
      <c r="AM30" s="31" t="n">
        <v>2</v>
      </c>
      <c r="AO30" s="31" t="n">
        <v>2</v>
      </c>
      <c r="AV30" s="31" t="n">
        <f aca="false">SUM(D30:AU30)</f>
        <v>98</v>
      </c>
    </row>
    <row r="31" customFormat="false" ht="12" hidden="false" customHeight="false" outlineLevel="0" collapsed="false">
      <c r="A31" s="38" t="n">
        <v>28</v>
      </c>
      <c r="B31" s="39" t="s">
        <v>238</v>
      </c>
      <c r="C31" s="39" t="s">
        <v>196</v>
      </c>
      <c r="G31" s="31" t="n">
        <v>22</v>
      </c>
      <c r="I31" s="31" t="n">
        <v>6</v>
      </c>
      <c r="J31" s="31" t="n">
        <v>4</v>
      </c>
      <c r="K31" s="31" t="n">
        <v>9</v>
      </c>
      <c r="W31" s="31" t="n">
        <v>3</v>
      </c>
      <c r="X31" s="31" t="n">
        <v>3</v>
      </c>
      <c r="Y31" s="31" t="n">
        <v>28</v>
      </c>
      <c r="AB31" s="31" t="n">
        <v>8</v>
      </c>
      <c r="AM31" s="31" t="n">
        <v>16</v>
      </c>
      <c r="AV31" s="31" t="n">
        <f aca="false">SUM(D31:AU31)</f>
        <v>99</v>
      </c>
    </row>
    <row r="32" customFormat="false" ht="12" hidden="false" customHeight="false" outlineLevel="0" collapsed="false">
      <c r="A32" s="38" t="n">
        <v>29</v>
      </c>
      <c r="B32" s="39" t="s">
        <v>230</v>
      </c>
      <c r="C32" s="39" t="s">
        <v>198</v>
      </c>
      <c r="G32" s="31" t="n">
        <v>28</v>
      </c>
      <c r="Z32" s="31" t="n">
        <v>8</v>
      </c>
      <c r="AI32" s="31" t="n">
        <v>19</v>
      </c>
      <c r="AM32" s="31" t="n">
        <v>60</v>
      </c>
      <c r="AV32" s="31" t="n">
        <f aca="false">SUM(D32:AU32)*1.5</f>
        <v>172.5</v>
      </c>
    </row>
    <row r="33" customFormat="false" ht="12" hidden="false" customHeight="false" outlineLevel="0" collapsed="false">
      <c r="A33" s="38" t="n">
        <v>30</v>
      </c>
      <c r="B33" s="39" t="s">
        <v>364</v>
      </c>
      <c r="C33" s="39" t="s">
        <v>198</v>
      </c>
      <c r="J33" s="31" t="n">
        <v>9</v>
      </c>
      <c r="K33" s="31" t="n">
        <v>11</v>
      </c>
      <c r="L33" s="31" t="n">
        <v>8</v>
      </c>
      <c r="Q33" s="31" t="n">
        <v>4</v>
      </c>
      <c r="T33" s="31" t="n">
        <v>7</v>
      </c>
      <c r="Z33" s="31" t="n">
        <v>2</v>
      </c>
      <c r="AF33" s="31" t="n">
        <v>4</v>
      </c>
      <c r="AI33" s="31" t="n">
        <v>6</v>
      </c>
      <c r="AL33" s="31" t="n">
        <v>8</v>
      </c>
      <c r="AM33" s="31" t="n">
        <v>12</v>
      </c>
      <c r="AN33" s="31" t="n">
        <v>10</v>
      </c>
      <c r="AV33" s="31" t="n">
        <f aca="false">SUM(D33:AU33)*1.5</f>
        <v>121.5</v>
      </c>
    </row>
    <row r="34" customFormat="false" ht="12" hidden="false" customHeight="false" outlineLevel="0" collapsed="false">
      <c r="A34" s="38" t="n">
        <v>31</v>
      </c>
      <c r="B34" s="39" t="s">
        <v>240</v>
      </c>
      <c r="C34" s="39" t="s">
        <v>203</v>
      </c>
      <c r="G34" s="31" t="n">
        <v>18</v>
      </c>
      <c r="O34" s="31" t="n">
        <v>7</v>
      </c>
      <c r="R34" s="31" t="n">
        <v>16</v>
      </c>
      <c r="T34" s="31" t="n">
        <v>21</v>
      </c>
      <c r="AG34" s="31" t="n">
        <v>6</v>
      </c>
      <c r="AM34" s="31" t="n">
        <v>18</v>
      </c>
      <c r="AV34" s="31" t="n">
        <f aca="false">SUM(D34:AU34)</f>
        <v>86</v>
      </c>
    </row>
    <row r="35" customFormat="false" ht="12" hidden="false" customHeight="false" outlineLevel="0" collapsed="false">
      <c r="A35" s="38" t="n">
        <v>32</v>
      </c>
      <c r="B35" s="39" t="s">
        <v>223</v>
      </c>
      <c r="C35" s="39" t="s">
        <v>203</v>
      </c>
      <c r="D35" s="31" t="n">
        <v>9</v>
      </c>
      <c r="E35" s="31" t="n">
        <v>22</v>
      </c>
      <c r="F35" s="31" t="n">
        <v>6</v>
      </c>
      <c r="T35" s="31" t="n">
        <v>11</v>
      </c>
      <c r="W35" s="31" t="n">
        <v>5</v>
      </c>
      <c r="X35" s="31" t="n">
        <v>2</v>
      </c>
      <c r="AN35" s="31" t="n">
        <v>4</v>
      </c>
      <c r="AO35" s="31" t="n">
        <v>4</v>
      </c>
      <c r="AV35" s="31" t="n">
        <f aca="false">SUM(D35:AU35)</f>
        <v>63</v>
      </c>
    </row>
    <row r="36" customFormat="false" ht="12" hidden="false" customHeight="false" outlineLevel="0" collapsed="false">
      <c r="A36" s="38" t="n">
        <v>33</v>
      </c>
      <c r="B36" s="39" t="s">
        <v>221</v>
      </c>
      <c r="C36" s="39" t="s">
        <v>203</v>
      </c>
      <c r="N36" s="31" t="n">
        <v>54</v>
      </c>
      <c r="AV36" s="31" t="n">
        <f aca="false">SUM(D36:AU36)</f>
        <v>54</v>
      </c>
    </row>
    <row r="37" customFormat="false" ht="12" hidden="false" customHeight="false" outlineLevel="0" collapsed="false">
      <c r="A37" s="38" t="n">
        <v>34</v>
      </c>
      <c r="B37" s="39" t="s">
        <v>225</v>
      </c>
      <c r="C37" s="39" t="s">
        <v>198</v>
      </c>
      <c r="L37" s="31" t="n">
        <v>4</v>
      </c>
      <c r="Y37" s="31" t="n">
        <v>22</v>
      </c>
      <c r="Z37" s="31" t="n">
        <v>1</v>
      </c>
      <c r="AB37" s="31" t="n">
        <v>4</v>
      </c>
      <c r="AC37" s="31" t="n">
        <v>2</v>
      </c>
      <c r="AE37" s="31" t="n">
        <v>2</v>
      </c>
      <c r="AV37" s="31" t="n">
        <f aca="false">SUM(D37:AU37)*1.5</f>
        <v>52.5</v>
      </c>
    </row>
    <row r="38" customFormat="false" ht="12" hidden="false" customHeight="false" outlineLevel="0" collapsed="false">
      <c r="A38" s="38" t="n">
        <v>35</v>
      </c>
      <c r="B38" s="39" t="s">
        <v>217</v>
      </c>
      <c r="C38" s="39" t="s">
        <v>196</v>
      </c>
      <c r="G38" s="31" t="n">
        <v>14</v>
      </c>
      <c r="K38" s="31" t="n">
        <v>10</v>
      </c>
      <c r="L38" s="31" t="n">
        <v>13</v>
      </c>
      <c r="AI38" s="31" t="n">
        <v>7</v>
      </c>
      <c r="AM38" s="31" t="n">
        <v>12</v>
      </c>
      <c r="AV38" s="31" t="n">
        <f aca="false">SUM(D38:AU38)</f>
        <v>56</v>
      </c>
    </row>
    <row r="39" customFormat="false" ht="12" hidden="false" customHeight="false" outlineLevel="0" collapsed="false">
      <c r="A39" s="38" t="n">
        <v>36</v>
      </c>
      <c r="B39" s="39" t="s">
        <v>237</v>
      </c>
      <c r="C39" s="39"/>
      <c r="J39" s="31" t="n">
        <v>28</v>
      </c>
      <c r="Z39" s="31" t="n">
        <v>15</v>
      </c>
      <c r="AM39" s="31" t="n">
        <v>46</v>
      </c>
      <c r="AV39" s="31" t="n">
        <f aca="false">SUM(D39:AU39)</f>
        <v>89</v>
      </c>
    </row>
    <row r="40" customFormat="false" ht="12" hidden="false" customHeight="false" outlineLevel="0" collapsed="false">
      <c r="A40" s="38" t="n">
        <v>37</v>
      </c>
      <c r="B40" s="39" t="s">
        <v>243</v>
      </c>
      <c r="C40" s="39" t="s">
        <v>203</v>
      </c>
      <c r="V40" s="31" t="n">
        <v>10</v>
      </c>
      <c r="AA40" s="31" t="n">
        <v>4</v>
      </c>
      <c r="AI40" s="31" t="n">
        <v>12</v>
      </c>
      <c r="AL40" s="31" t="n">
        <v>2</v>
      </c>
      <c r="AM40" s="31" t="n">
        <v>22</v>
      </c>
      <c r="AN40" s="31" t="n">
        <v>5</v>
      </c>
      <c r="AV40" s="31" t="n">
        <f aca="false">SUM(D40:AU40)</f>
        <v>55</v>
      </c>
    </row>
    <row r="41" customFormat="false" ht="12" hidden="false" customHeight="false" outlineLevel="0" collapsed="false">
      <c r="A41" s="38" t="n">
        <v>38</v>
      </c>
      <c r="B41" s="39" t="s">
        <v>219</v>
      </c>
      <c r="C41" s="39" t="s">
        <v>203</v>
      </c>
      <c r="AI41" s="31" t="n">
        <v>25</v>
      </c>
      <c r="AV41" s="31" t="n">
        <f aca="false">SUM(D41:AU41)</f>
        <v>25</v>
      </c>
    </row>
    <row r="42" customFormat="false" ht="12" hidden="false" customHeight="false" outlineLevel="0" collapsed="false">
      <c r="A42" s="38" t="n">
        <v>39</v>
      </c>
      <c r="B42" s="39" t="s">
        <v>365</v>
      </c>
      <c r="C42" s="39" t="s">
        <v>198</v>
      </c>
      <c r="F42" s="31" t="n">
        <v>2</v>
      </c>
      <c r="G42" s="31" t="n">
        <v>6</v>
      </c>
      <c r="J42" s="31" t="n">
        <v>6</v>
      </c>
      <c r="K42" s="31" t="n">
        <v>1</v>
      </c>
      <c r="X42" s="31" t="n">
        <v>1</v>
      </c>
      <c r="AV42" s="31" t="n">
        <f aca="false">SUM(D42:AU42)*1.5</f>
        <v>24</v>
      </c>
    </row>
    <row r="43" customFormat="false" ht="12" hidden="false" customHeight="false" outlineLevel="0" collapsed="false">
      <c r="A43" s="38" t="n">
        <v>40</v>
      </c>
      <c r="B43" s="39" t="s">
        <v>242</v>
      </c>
      <c r="C43" s="39" t="s">
        <v>234</v>
      </c>
      <c r="D43" s="31" t="n">
        <v>12</v>
      </c>
      <c r="AV43" s="31" t="n">
        <f aca="false">SUM(D43:AU43)*1.5</f>
        <v>18</v>
      </c>
    </row>
    <row r="44" customFormat="false" ht="12" hidden="false" customHeight="false" outlineLevel="0" collapsed="false">
      <c r="A44" s="38" t="n">
        <v>41</v>
      </c>
      <c r="B44" s="39" t="s">
        <v>366</v>
      </c>
      <c r="C44" s="39" t="s">
        <v>234</v>
      </c>
      <c r="Z44" s="31" t="n">
        <v>7</v>
      </c>
      <c r="AV44" s="31" t="n">
        <f aca="false">SUM(D44:AU44)*1.5</f>
        <v>10.5</v>
      </c>
    </row>
    <row r="45" customFormat="false" ht="12" hidden="false" customHeight="false" outlineLevel="0" collapsed="false">
      <c r="A45" s="38" t="n">
        <v>42</v>
      </c>
      <c r="B45" s="31" t="s">
        <v>367</v>
      </c>
      <c r="AI45" s="31" t="n">
        <v>2</v>
      </c>
      <c r="AM45" s="31" t="n">
        <v>10</v>
      </c>
      <c r="AN45" s="31" t="n">
        <v>1</v>
      </c>
      <c r="AO45" s="31" t="n">
        <v>1</v>
      </c>
      <c r="AV45" s="31" t="n">
        <f aca="false">SUM(D45:AU45)</f>
        <v>14</v>
      </c>
    </row>
    <row r="46" customFormat="false" ht="12" hidden="false" customHeight="false" outlineLevel="0" collapsed="false">
      <c r="A46" s="38" t="n">
        <v>43</v>
      </c>
      <c r="B46" s="31" t="s">
        <v>368</v>
      </c>
      <c r="AI46" s="31" t="n">
        <v>1</v>
      </c>
      <c r="AV46" s="31" t="n">
        <f aca="false">SUM(D46:AU46)</f>
        <v>1</v>
      </c>
    </row>
    <row r="47" customFormat="false" ht="12" hidden="false" customHeight="false" outlineLevel="0" collapsed="false">
      <c r="A47" s="38" t="n">
        <v>44</v>
      </c>
      <c r="B47" s="31" t="s">
        <v>369</v>
      </c>
      <c r="AI47" s="31" t="n">
        <v>1</v>
      </c>
      <c r="AV47" s="31" t="n">
        <f aca="false">SUM(D47:AU47)</f>
        <v>1</v>
      </c>
    </row>
    <row r="48" customFormat="false" ht="12" hidden="false" customHeight="false" outlineLevel="0" collapsed="false">
      <c r="A48" s="38" t="n">
        <v>45</v>
      </c>
      <c r="B48" s="39" t="s">
        <v>220</v>
      </c>
      <c r="C48" s="39" t="s">
        <v>214</v>
      </c>
      <c r="AV48" s="31" t="n">
        <f aca="false">SUM(D48:AU48)</f>
        <v>0</v>
      </c>
    </row>
    <row r="49" customFormat="false" ht="12" hidden="false" customHeight="false" outlineLevel="0" collapsed="false">
      <c r="A49" s="38" t="n">
        <v>46</v>
      </c>
      <c r="B49" s="39" t="s">
        <v>228</v>
      </c>
      <c r="C49" s="39" t="s">
        <v>214</v>
      </c>
      <c r="AV49" s="31" t="n">
        <f aca="false">SUM(D49:AU49)</f>
        <v>0</v>
      </c>
    </row>
    <row r="50" customFormat="false" ht="12" hidden="false" customHeight="false" outlineLevel="0" collapsed="false">
      <c r="A50" s="38"/>
      <c r="B50" s="39" t="s">
        <v>231</v>
      </c>
      <c r="C50" s="39" t="s">
        <v>214</v>
      </c>
      <c r="AV50" s="31" t="n">
        <f aca="false">SUM(D50:AU50)</f>
        <v>0</v>
      </c>
    </row>
    <row r="51" customFormat="false" ht="12" hidden="false" customHeight="false" outlineLevel="0" collapsed="false">
      <c r="B51" s="39" t="s">
        <v>233</v>
      </c>
      <c r="C51" s="39" t="s">
        <v>234</v>
      </c>
      <c r="AV51" s="31" t="n">
        <f aca="false">SUM(D51:AU51)*1.5</f>
        <v>0</v>
      </c>
    </row>
    <row r="52" customFormat="false" ht="12" hidden="false" customHeight="false" outlineLevel="0" collapsed="false">
      <c r="B52" s="39" t="s">
        <v>370</v>
      </c>
      <c r="C52" s="39" t="s">
        <v>203</v>
      </c>
      <c r="AO52" s="31" t="n">
        <v>2</v>
      </c>
      <c r="AV52" s="31" t="n">
        <f aca="false">SUM(D52:AU52)</f>
        <v>2</v>
      </c>
    </row>
    <row r="53" customFormat="false" ht="12" hidden="false" customHeight="false" outlineLevel="0" collapsed="false">
      <c r="B53" s="39" t="s">
        <v>239</v>
      </c>
      <c r="C53" s="39" t="s">
        <v>203</v>
      </c>
      <c r="AV53" s="31" t="n">
        <f aca="false">SUM(D53:AU53)</f>
        <v>0</v>
      </c>
    </row>
    <row r="54" customFormat="false" ht="12" hidden="false" customHeight="false" outlineLevel="0" collapsed="false">
      <c r="A54" s="36" t="s">
        <v>246</v>
      </c>
      <c r="B54" s="39"/>
      <c r="C54" s="39"/>
    </row>
    <row r="55" customFormat="false" ht="12" hidden="false" customHeight="false" outlineLevel="0" collapsed="false">
      <c r="B55" s="39"/>
      <c r="C55" s="39"/>
    </row>
    <row r="56" customFormat="false" ht="12" hidden="false" customHeight="false" outlineLevel="0" collapsed="false">
      <c r="B56" s="39"/>
      <c r="C56" s="39"/>
    </row>
    <row r="57" customFormat="false" ht="12" hidden="false" customHeight="false" outlineLevel="0" collapsed="false">
      <c r="B57" s="39"/>
      <c r="C57" s="39"/>
    </row>
    <row r="59" customFormat="false" ht="12" hidden="false" customHeight="false" outlineLevel="0" collapsed="false">
      <c r="B59" s="36" t="s">
        <v>247</v>
      </c>
    </row>
    <row r="61" customFormat="false" ht="12" hidden="false" customHeight="false" outlineLevel="0" collapsed="false">
      <c r="A61" s="38" t="n">
        <v>1</v>
      </c>
      <c r="B61" s="39" t="s">
        <v>248</v>
      </c>
      <c r="C61" s="39" t="s">
        <v>249</v>
      </c>
      <c r="D61" s="31" t="n">
        <v>6</v>
      </c>
      <c r="E61" s="31" t="n">
        <v>36</v>
      </c>
      <c r="F61" s="31" t="n">
        <v>14</v>
      </c>
      <c r="G61" s="31" t="n">
        <v>16</v>
      </c>
      <c r="H61" s="31" t="n">
        <v>12</v>
      </c>
      <c r="I61" s="31" t="n">
        <v>6</v>
      </c>
      <c r="J61" s="31" t="n">
        <v>5</v>
      </c>
      <c r="K61" s="31" t="n">
        <v>12</v>
      </c>
      <c r="L61" s="31" t="n">
        <v>7</v>
      </c>
      <c r="N61" s="31" t="n">
        <v>28</v>
      </c>
      <c r="P61" s="31" t="n">
        <v>8</v>
      </c>
      <c r="Q61" s="31" t="n">
        <v>3</v>
      </c>
      <c r="S61" s="31" t="n">
        <v>28</v>
      </c>
      <c r="T61" s="31" t="n">
        <v>8</v>
      </c>
      <c r="U61" s="31" t="n">
        <v>116</v>
      </c>
      <c r="V61" s="31" t="n">
        <v>6</v>
      </c>
      <c r="W61" s="31" t="n">
        <v>9</v>
      </c>
      <c r="X61" s="31" t="n">
        <v>10</v>
      </c>
      <c r="Y61" s="31" t="n">
        <v>12</v>
      </c>
      <c r="Z61" s="31" t="n">
        <v>5</v>
      </c>
      <c r="AA61" s="31" t="n">
        <v>3</v>
      </c>
      <c r="AB61" s="31" t="n">
        <v>8</v>
      </c>
      <c r="AC61" s="31" t="n">
        <v>7</v>
      </c>
      <c r="AD61" s="31" t="n">
        <v>7</v>
      </c>
      <c r="AE61" s="31" t="n">
        <v>8</v>
      </c>
      <c r="AG61" s="31" t="n">
        <v>3</v>
      </c>
      <c r="AH61" s="31" t="n">
        <v>2</v>
      </c>
      <c r="AI61" s="31" t="n">
        <v>6</v>
      </c>
      <c r="AJ61" s="31" t="n">
        <v>8</v>
      </c>
      <c r="AK61" s="31" t="n">
        <v>13</v>
      </c>
      <c r="AM61" s="31" t="n">
        <v>32</v>
      </c>
      <c r="AN61" s="31" t="n">
        <v>6</v>
      </c>
      <c r="AO61" s="31" t="n">
        <v>8</v>
      </c>
      <c r="AV61" s="31" t="n">
        <f aca="false">SUM(D61:AU61)</f>
        <v>458</v>
      </c>
    </row>
    <row r="62" customFormat="false" ht="12" hidden="false" customHeight="false" outlineLevel="0" collapsed="false">
      <c r="A62" s="38" t="n">
        <v>2</v>
      </c>
      <c r="B62" s="39" t="s">
        <v>371</v>
      </c>
      <c r="C62" s="39" t="s">
        <v>257</v>
      </c>
      <c r="F62" s="31" t="n">
        <v>6</v>
      </c>
      <c r="G62" s="31" t="n">
        <v>8</v>
      </c>
      <c r="H62" s="31" t="n">
        <v>5</v>
      </c>
      <c r="J62" s="31" t="n">
        <v>5</v>
      </c>
      <c r="K62" s="31" t="n">
        <v>7</v>
      </c>
      <c r="L62" s="31" t="n">
        <v>8</v>
      </c>
      <c r="O62" s="31" t="n">
        <v>20</v>
      </c>
      <c r="R62" s="31" t="n">
        <v>4</v>
      </c>
      <c r="S62" s="31" t="n">
        <v>8</v>
      </c>
      <c r="T62" s="31" t="n">
        <v>4</v>
      </c>
      <c r="W62" s="31" t="n">
        <v>3</v>
      </c>
      <c r="X62" s="31" t="n">
        <v>7</v>
      </c>
      <c r="Y62" s="31" t="n">
        <v>16</v>
      </c>
      <c r="AA62" s="31" t="n">
        <v>2</v>
      </c>
      <c r="AG62" s="31" t="n">
        <v>1</v>
      </c>
      <c r="AI62" s="31" t="n">
        <v>4</v>
      </c>
      <c r="AO62" s="31" t="n">
        <v>2</v>
      </c>
      <c r="AV62" s="31" t="n">
        <f aca="false">SUM(D62:AU62)</f>
        <v>110</v>
      </c>
    </row>
    <row r="63" customFormat="false" ht="12" hidden="false" customHeight="false" outlineLevel="0" collapsed="false">
      <c r="A63" s="38" t="n">
        <v>3</v>
      </c>
      <c r="B63" s="39" t="s">
        <v>252</v>
      </c>
      <c r="C63" s="39" t="s">
        <v>249</v>
      </c>
      <c r="G63" s="31" t="n">
        <v>8</v>
      </c>
      <c r="J63" s="31" t="n">
        <v>1</v>
      </c>
      <c r="K63" s="31" t="n">
        <v>1</v>
      </c>
      <c r="M63" s="31" t="n">
        <v>3</v>
      </c>
      <c r="N63" s="31" t="n">
        <v>6</v>
      </c>
      <c r="O63" s="31" t="n">
        <v>1</v>
      </c>
      <c r="R63" s="31" t="n">
        <v>5</v>
      </c>
      <c r="S63" s="31" t="n">
        <v>8</v>
      </c>
      <c r="T63" s="31" t="n">
        <v>3</v>
      </c>
      <c r="Z63" s="31" t="n">
        <v>1</v>
      </c>
      <c r="AA63" s="31" t="n">
        <v>2</v>
      </c>
      <c r="AB63" s="31" t="n">
        <v>4</v>
      </c>
      <c r="AC63" s="31" t="n">
        <v>4</v>
      </c>
      <c r="AD63" s="31" t="n">
        <v>2</v>
      </c>
      <c r="AE63" s="31" t="n">
        <v>5</v>
      </c>
      <c r="AF63" s="31" t="n">
        <v>1</v>
      </c>
      <c r="AG63" s="31" t="n">
        <v>1</v>
      </c>
      <c r="AI63" s="31" t="n">
        <v>3</v>
      </c>
      <c r="AJ63" s="31" t="n">
        <v>4</v>
      </c>
      <c r="AK63" s="31" t="n">
        <v>1</v>
      </c>
      <c r="AM63" s="31" t="n">
        <v>8</v>
      </c>
      <c r="AO63" s="31" t="n">
        <v>2</v>
      </c>
      <c r="AV63" s="31" t="n">
        <f aca="false">SUM(D63:AU63)</f>
        <v>74</v>
      </c>
    </row>
    <row r="64" customFormat="false" ht="12" hidden="false" customHeight="false" outlineLevel="0" collapsed="false">
      <c r="A64" s="38" t="n">
        <v>4</v>
      </c>
      <c r="B64" s="39" t="s">
        <v>372</v>
      </c>
      <c r="J64" s="31" t="n">
        <v>9</v>
      </c>
      <c r="K64" s="31" t="n">
        <v>5</v>
      </c>
      <c r="L64" s="31" t="n">
        <v>5</v>
      </c>
      <c r="S64" s="31" t="n">
        <v>12</v>
      </c>
      <c r="W64" s="31" t="n">
        <v>3</v>
      </c>
      <c r="AC64" s="31" t="n">
        <v>5</v>
      </c>
      <c r="AN64" s="31" t="n">
        <v>2</v>
      </c>
      <c r="AO64" s="31" t="n">
        <v>5</v>
      </c>
      <c r="AV64" s="31" t="n">
        <f aca="false">SUM(D64:AU64)</f>
        <v>46</v>
      </c>
    </row>
    <row r="65" customFormat="false" ht="12" hidden="false" customHeight="false" outlineLevel="0" collapsed="false">
      <c r="A65" s="38" t="n">
        <v>5</v>
      </c>
      <c r="B65" s="39" t="s">
        <v>254</v>
      </c>
      <c r="C65" s="39" t="s">
        <v>255</v>
      </c>
      <c r="O65" s="31" t="n">
        <v>3</v>
      </c>
      <c r="R65" s="31" t="n">
        <v>3</v>
      </c>
      <c r="S65" s="31" t="n">
        <v>4</v>
      </c>
      <c r="T65" s="31" t="n">
        <v>2</v>
      </c>
      <c r="X65" s="31" t="n">
        <v>4</v>
      </c>
      <c r="Y65" s="31" t="n">
        <v>2</v>
      </c>
      <c r="AA65" s="31" t="n">
        <v>2</v>
      </c>
      <c r="AB65" s="31" t="n">
        <v>6</v>
      </c>
      <c r="AC65" s="31" t="n">
        <v>1</v>
      </c>
      <c r="AD65" s="31" t="n">
        <v>4</v>
      </c>
      <c r="AF65" s="31" t="n">
        <v>3</v>
      </c>
      <c r="AG65" s="31" t="n">
        <v>2</v>
      </c>
      <c r="AI65" s="31" t="n">
        <v>2</v>
      </c>
      <c r="AM65" s="31" t="n">
        <v>8</v>
      </c>
      <c r="AN65" s="31" t="n">
        <v>3</v>
      </c>
      <c r="AV65" s="31" t="n">
        <f aca="false">SUM(D65:AU65)</f>
        <v>49</v>
      </c>
    </row>
    <row r="66" customFormat="false" ht="12" hidden="false" customHeight="false" outlineLevel="0" collapsed="false">
      <c r="A66" s="38" t="n">
        <v>6</v>
      </c>
      <c r="B66" s="39" t="s">
        <v>256</v>
      </c>
      <c r="C66" s="39" t="s">
        <v>257</v>
      </c>
      <c r="D66" s="31" t="n">
        <v>2</v>
      </c>
      <c r="E66" s="31" t="n">
        <v>5</v>
      </c>
      <c r="H66" s="31" t="n">
        <v>2</v>
      </c>
      <c r="J66" s="31" t="n">
        <v>1</v>
      </c>
      <c r="M66" s="31" t="n">
        <v>6</v>
      </c>
      <c r="N66" s="31" t="n">
        <v>7</v>
      </c>
      <c r="AV66" s="31" t="n">
        <f aca="false">SUM(D66:AU66)</f>
        <v>23</v>
      </c>
    </row>
    <row r="67" customFormat="false" ht="12" hidden="false" customHeight="false" outlineLevel="0" collapsed="false">
      <c r="A67" s="38" t="n">
        <v>7</v>
      </c>
      <c r="B67" s="39" t="s">
        <v>373</v>
      </c>
      <c r="C67" s="39" t="s">
        <v>259</v>
      </c>
      <c r="F67" s="31" t="n">
        <v>2</v>
      </c>
      <c r="K67" s="31" t="n">
        <v>1</v>
      </c>
      <c r="R67" s="31" t="n">
        <v>1</v>
      </c>
      <c r="V67" s="31" t="n">
        <v>1</v>
      </c>
      <c r="W67" s="31" t="n">
        <v>1</v>
      </c>
      <c r="X67" s="31" t="n">
        <v>1</v>
      </c>
      <c r="Y67" s="31" t="n">
        <v>4</v>
      </c>
      <c r="Z67" s="31" t="n">
        <v>1</v>
      </c>
      <c r="AA67" s="31" t="n">
        <v>1</v>
      </c>
      <c r="AC67" s="31" t="n">
        <v>1</v>
      </c>
      <c r="AD67" s="31" t="n">
        <v>1</v>
      </c>
      <c r="AE67" s="31" t="n">
        <v>1</v>
      </c>
      <c r="AF67" s="31" t="n">
        <v>1</v>
      </c>
      <c r="AG67" s="31" t="n">
        <v>2</v>
      </c>
      <c r="AI67" s="31" t="n">
        <v>5</v>
      </c>
      <c r="AK67" s="31" t="n">
        <v>5</v>
      </c>
      <c r="AM67" s="31" t="n">
        <v>24</v>
      </c>
      <c r="AN67" s="31" t="n">
        <v>1</v>
      </c>
      <c r="AO67" s="31" t="n">
        <v>1</v>
      </c>
      <c r="AV67" s="31" t="n">
        <f aca="false">SUM(D67:AU67)</f>
        <v>55</v>
      </c>
    </row>
    <row r="68" customFormat="false" ht="12" hidden="false" customHeight="false" outlineLevel="0" collapsed="false">
      <c r="A68" s="38" t="n">
        <v>8</v>
      </c>
      <c r="B68" s="39" t="s">
        <v>374</v>
      </c>
      <c r="C68" s="39" t="s">
        <v>375</v>
      </c>
      <c r="K68" s="31" t="n">
        <v>4</v>
      </c>
      <c r="L68" s="31" t="n">
        <v>4</v>
      </c>
      <c r="T68" s="31" t="n">
        <v>1</v>
      </c>
      <c r="AA68" s="31" t="n">
        <v>1</v>
      </c>
      <c r="AF68" s="31" t="n">
        <v>4</v>
      </c>
      <c r="AI68" s="31" t="n">
        <v>3</v>
      </c>
      <c r="AL68" s="31" t="n">
        <v>2</v>
      </c>
      <c r="AM68" s="31" t="n">
        <v>8</v>
      </c>
      <c r="AV68" s="31" t="n">
        <f aca="false">SUM(D68:AU68)</f>
        <v>27</v>
      </c>
    </row>
    <row r="69" customFormat="false" ht="12" hidden="false" customHeight="false" outlineLevel="0" collapsed="false">
      <c r="A69" s="38" t="n">
        <v>9</v>
      </c>
      <c r="B69" s="39" t="s">
        <v>376</v>
      </c>
      <c r="C69" s="39" t="s">
        <v>249</v>
      </c>
      <c r="F69" s="31" t="n">
        <v>4</v>
      </c>
      <c r="G69" s="31" t="n">
        <v>2</v>
      </c>
      <c r="AV69" s="31" t="n">
        <f aca="false">SUM(D69:AU69)</f>
        <v>6</v>
      </c>
    </row>
    <row r="70" customFormat="false" ht="12" hidden="false" customHeight="false" outlineLevel="0" collapsed="false">
      <c r="A70" s="38" t="n">
        <v>10</v>
      </c>
      <c r="B70" s="31" t="s">
        <v>377</v>
      </c>
      <c r="AG70" s="31" t="n">
        <v>5</v>
      </c>
      <c r="AJ70" s="31" t="n">
        <v>10</v>
      </c>
      <c r="AV70" s="31" t="n">
        <f aca="false">SUM(D70:AU70)</f>
        <v>15</v>
      </c>
    </row>
    <row r="71" customFormat="false" ht="12" hidden="false" customHeight="false" outlineLevel="0" collapsed="false">
      <c r="A71" s="38" t="n">
        <v>11</v>
      </c>
      <c r="B71" s="39" t="s">
        <v>378</v>
      </c>
      <c r="C71" s="39" t="s">
        <v>261</v>
      </c>
      <c r="G71" s="31" t="n">
        <v>4</v>
      </c>
      <c r="AI71" s="31" t="n">
        <v>4</v>
      </c>
      <c r="AV71" s="31" t="n">
        <f aca="false">SUM(D71:AU71)</f>
        <v>8</v>
      </c>
    </row>
    <row r="72" customFormat="false" ht="12" hidden="false" customHeight="false" outlineLevel="0" collapsed="false">
      <c r="A72" s="38" t="n">
        <v>12</v>
      </c>
      <c r="B72" s="39" t="s">
        <v>379</v>
      </c>
      <c r="C72" s="39" t="s">
        <v>261</v>
      </c>
      <c r="G72" s="31" t="n">
        <v>2</v>
      </c>
      <c r="K72" s="31" t="n">
        <v>1</v>
      </c>
      <c r="AV72" s="31" t="n">
        <f aca="false">SUM(D72:AU72)</f>
        <v>3</v>
      </c>
    </row>
    <row r="73" customFormat="false" ht="12" hidden="false" customHeight="false" outlineLevel="0" collapsed="false">
      <c r="A73" s="38" t="n">
        <v>13</v>
      </c>
      <c r="B73" s="39" t="s">
        <v>380</v>
      </c>
      <c r="C73" s="39" t="s">
        <v>249</v>
      </c>
      <c r="F73" s="31" t="n">
        <v>2</v>
      </c>
      <c r="AV73" s="31" t="n">
        <f aca="false">SUM(D73:AU73)</f>
        <v>2</v>
      </c>
    </row>
    <row r="74" customFormat="false" ht="12" hidden="false" customHeight="false" outlineLevel="0" collapsed="false">
      <c r="A74" s="38" t="n">
        <v>14</v>
      </c>
      <c r="B74" s="39" t="s">
        <v>260</v>
      </c>
      <c r="C74" s="39" t="s">
        <v>261</v>
      </c>
      <c r="AI74" s="31" t="n">
        <v>1</v>
      </c>
      <c r="AV74" s="31" t="n">
        <f aca="false">SUM(D74:AU74)</f>
        <v>1</v>
      </c>
    </row>
    <row r="75" customFormat="false" ht="12" hidden="false" customHeight="false" outlineLevel="0" collapsed="false">
      <c r="A75" s="38" t="n">
        <v>15</v>
      </c>
      <c r="B75" s="39" t="s">
        <v>258</v>
      </c>
      <c r="C75" s="39" t="s">
        <v>259</v>
      </c>
      <c r="AM75" s="31" t="n">
        <v>22</v>
      </c>
      <c r="AV75" s="31" t="n">
        <f aca="false">SUM(D75:AU7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17:23Z</dcterms:created>
  <dc:creator>Utente Windows</dc:creator>
  <dc:description/>
  <dc:language>en-US</dc:language>
  <cp:lastModifiedBy>.</cp:lastModifiedBy>
  <cp:lastPrinted>2012-11-02T08:50:01Z</cp:lastPrinted>
  <dcterms:modified xsi:type="dcterms:W3CDTF">2014-09-26T20:24:45Z</dcterms:modified>
  <cp:revision>0</cp:revision>
  <dc:subject/>
  <dc:title/>
</cp:coreProperties>
</file>