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0" sheetId="1" state="visible" r:id="rId2"/>
    <sheet name="2011" sheetId="2" state="visible" r:id="rId3"/>
    <sheet name="2013" sheetId="3" state="visible" r:id="rId4"/>
    <sheet name="2012" sheetId="4" state="visible" r:id="rId5"/>
  </sheets>
  <definedNames>
    <definedName function="false" hidden="false" localSheetId="0" name="_xlnm.Print_Area" vbProcedure="false">'2010'!$B$1:$BP$34</definedName>
    <definedName function="false" hidden="false" localSheetId="2" name="Excel_BuiltIn__FilterDatabase" vbProcedure="false">'2013'!$AQ$2:$AQ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582">
  <si>
    <t xml:space="preserve">Porto Sant'Elpidio 29/11/09</t>
  </si>
  <si>
    <t xml:space="preserve">Colmurano 6/12/09</t>
  </si>
  <si>
    <t xml:space="preserve">Trodica 8/12/09</t>
  </si>
  <si>
    <t xml:space="preserve">Sarnano 13/12/09</t>
  </si>
  <si>
    <t xml:space="preserve">Bastia Umbra 20/12/09</t>
  </si>
  <si>
    <t xml:space="preserve">Porto D'Ascoli 6/01/10</t>
  </si>
  <si>
    <t xml:space="preserve">*Ascoli - cross 10/01/10 </t>
  </si>
  <si>
    <t xml:space="preserve">*Ancona - Cross 31/01/10</t>
  </si>
  <si>
    <t xml:space="preserve">*Civitanova M. - cross 7/02/10</t>
  </si>
  <si>
    <t xml:space="preserve">Centobubhi 21/02/10</t>
  </si>
  <si>
    <t xml:space="preserve">Monte San Giusto 28/02/10</t>
  </si>
  <si>
    <t xml:space="preserve">Tolentino 7/03/2010</t>
  </si>
  <si>
    <t xml:space="preserve">Civitanova M. 14/03/10</t>
  </si>
  <si>
    <t xml:space="preserve">Trodica 21/03/10</t>
  </si>
  <si>
    <t xml:space="preserve">Corridonia 28/03/2010</t>
  </si>
  <si>
    <t xml:space="preserve">Foligno 05/04/10</t>
  </si>
  <si>
    <t xml:space="preserve">Treia 10/03/10</t>
  </si>
  <si>
    <t xml:space="preserve">Collevario 11/04/10</t>
  </si>
  <si>
    <t xml:space="preserve">San Benedetto del T. 18/04/10</t>
  </si>
  <si>
    <t xml:space="preserve">Casette d'Ete 18/04/10</t>
  </si>
  <si>
    <t xml:space="preserve">P.Potenza Picena 25/04/10</t>
  </si>
  <si>
    <t xml:space="preserve">Offida 1/05/10</t>
  </si>
  <si>
    <t xml:space="preserve">Rione Murato 2/05/10</t>
  </si>
  <si>
    <t xml:space="preserve">Barchi 02/05/10</t>
  </si>
  <si>
    <t xml:space="preserve">San Claudio 08/05/10</t>
  </si>
  <si>
    <t xml:space="preserve">IOM Ancona 09/05/10</t>
  </si>
  <si>
    <t xml:space="preserve">Numana 09/05/10</t>
  </si>
  <si>
    <t xml:space="preserve">Porto San Giorgio 16/05/10</t>
  </si>
  <si>
    <t xml:space="preserve">Castiglion Fiorentino 23/05/10</t>
  </si>
  <si>
    <t xml:space="preserve">Castelfidardo 23/05/10</t>
  </si>
  <si>
    <t xml:space="preserve">Filottrano 30/05/10</t>
  </si>
  <si>
    <t xml:space="preserve">Montecchio 30/05/10</t>
  </si>
  <si>
    <t xml:space="preserve">Villa Potenza 2/06/10</t>
  </si>
  <si>
    <t xml:space="preserve">Stracassero 6/06/10</t>
  </si>
  <si>
    <t xml:space="preserve">Pagliare-Spinetoli 13/06/10</t>
  </si>
  <si>
    <t xml:space="preserve">Potenza Picena 20/06/10</t>
  </si>
  <si>
    <t xml:space="preserve">Mogliano 25/06/10</t>
  </si>
  <si>
    <t xml:space="preserve">Montecassiano 27/06/10</t>
  </si>
  <si>
    <t xml:space="preserve">Macerata-trebbiatura 3/07/10</t>
  </si>
  <si>
    <t xml:space="preserve">Fermo 04/07/10</t>
  </si>
  <si>
    <t xml:space="preserve">Montegiorgio 11/07/10</t>
  </si>
  <si>
    <t xml:space="preserve">Montelupone 18/07/10</t>
  </si>
  <si>
    <t xml:space="preserve">Cingoli 25/07/10</t>
  </si>
  <si>
    <t xml:space="preserve">Fiuminata 01/08/10</t>
  </si>
  <si>
    <t xml:space="preserve">Sarnano 8/08/10</t>
  </si>
  <si>
    <t xml:space="preserve">Macereto 15/08/10</t>
  </si>
  <si>
    <t xml:space="preserve">Loro Piceno 20/08/10 </t>
  </si>
  <si>
    <t xml:space="preserve">Sant'Angelo di Senigallia 22/08/10</t>
  </si>
  <si>
    <t xml:space="preserve">Castel Sant'Angelo sul Nera 22/08/10</t>
  </si>
  <si>
    <t xml:space="preserve">Montefano 29/08/10</t>
  </si>
  <si>
    <t xml:space="preserve">Loreto 05/09/10</t>
  </si>
  <si>
    <t xml:space="preserve">Frasassi 05/09/10</t>
  </si>
  <si>
    <t xml:space="preserve">Osimo 12/09/10</t>
  </si>
  <si>
    <t xml:space="preserve">Portorecanati 19/0910</t>
  </si>
  <si>
    <t xml:space="preserve">Urbisaglia 25/09/10</t>
  </si>
  <si>
    <t xml:space="preserve">Corrimamma 26/09/10</t>
  </si>
  <si>
    <t xml:space="preserve">Porto D'Ascoli 26/09/10</t>
  </si>
  <si>
    <t xml:space="preserve">Montegranaro 03/10/10</t>
  </si>
  <si>
    <t xml:space="preserve">Porto S. Elpidio 10/10/10</t>
  </si>
  <si>
    <t xml:space="preserve">Paestum 10/10/10</t>
  </si>
  <si>
    <t xml:space="preserve">Monte Urano 17/10/10</t>
  </si>
  <si>
    <t xml:space="preserve">Castelferretti 26/10/10</t>
  </si>
  <si>
    <t xml:space="preserve">Trevi 31/10/10</t>
  </si>
  <si>
    <t xml:space="preserve">Controguerra 14/11/10</t>
  </si>
  <si>
    <t xml:space="preserve">Foligno (tennis) 14/11/10</t>
  </si>
  <si>
    <t xml:space="preserve">TOTALE</t>
  </si>
  <si>
    <t xml:space="preserve">CRUCIANELLI MAURO</t>
  </si>
  <si>
    <t xml:space="preserve">BOVETTI LUCIANO</t>
  </si>
  <si>
    <t xml:space="preserve">BELLI MASSIMO</t>
  </si>
  <si>
    <t xml:space="preserve">CARNEVALI CRISTIANO</t>
  </si>
  <si>
    <t xml:space="preserve">ROSSETTI TITO</t>
  </si>
  <si>
    <t xml:space="preserve">SCURIATTI FABIO</t>
  </si>
  <si>
    <t xml:space="preserve">SPURIO GIUSEPPETTI FABIO</t>
  </si>
  <si>
    <t xml:space="preserve">SPADONI FABRIZIO</t>
  </si>
  <si>
    <t xml:space="preserve">DENTINI RITA</t>
  </si>
  <si>
    <t xml:space="preserve">MONTENERI LAURA</t>
  </si>
  <si>
    <t xml:space="preserve">PARINI ERALDO</t>
  </si>
  <si>
    <t xml:space="preserve">MERCURI MARI</t>
  </si>
  <si>
    <t xml:space="preserve">PARINI ANDREA</t>
  </si>
  <si>
    <t xml:space="preserve">CRESCIMBENI ROBERTO</t>
  </si>
  <si>
    <t xml:space="preserve">CAMONI MASSIMO</t>
  </si>
  <si>
    <t xml:space="preserve">CESANELLI PAOLO</t>
  </si>
  <si>
    <t xml:space="preserve">SCIAMANNA EMANUELA</t>
  </si>
  <si>
    <t xml:space="preserve">MAGGI ENZO</t>
  </si>
  <si>
    <t xml:space="preserve">PARINI CRISTINA</t>
  </si>
  <si>
    <t xml:space="preserve">FRANCUCCI GRAZIELLA</t>
  </si>
  <si>
    <t xml:space="preserve">MAGGI FEDERICA</t>
  </si>
  <si>
    <t xml:space="preserve">MELCHIORRI LUCA</t>
  </si>
  <si>
    <t xml:space="preserve">CRUCIANELLI ILARIA</t>
  </si>
  <si>
    <t xml:space="preserve">CRUCIANELLI ALESSIA</t>
  </si>
  <si>
    <t xml:space="preserve">CENSI RACHELA</t>
  </si>
  <si>
    <t xml:space="preserve">MAGGI KATIA</t>
  </si>
  <si>
    <t xml:space="preserve">ZAMPONI CLAUDIO</t>
  </si>
  <si>
    <t xml:space="preserve">CRUCIANI MIRKO</t>
  </si>
  <si>
    <t xml:space="preserve">BARRECA GIUSEPPE</t>
  </si>
  <si>
    <t xml:space="preserve">PENTAVALLE DOMENICO</t>
  </si>
  <si>
    <t xml:space="preserve">CONTI IVANA</t>
  </si>
  <si>
    <t xml:space="preserve">FERRETTI M. ANGELA</t>
  </si>
  <si>
    <t xml:space="preserve">DEL CARPIO WALTER</t>
  </si>
  <si>
    <t xml:space="preserve">MATTEI CINZIA</t>
  </si>
  <si>
    <t xml:space="preserve">FELIZIANI MONICA</t>
  </si>
  <si>
    <t xml:space="preserve">SANTONICI ALESSANDRO</t>
  </si>
  <si>
    <t xml:space="preserve">PARINI MARCO</t>
  </si>
  <si>
    <t xml:space="preserve">LEZZERINI RITA</t>
  </si>
  <si>
    <t xml:space="preserve">SHKLYHYEVA TETYANA</t>
  </si>
  <si>
    <t xml:space="preserve">BORDO NADIA</t>
  </si>
  <si>
    <t xml:space="preserve">OLIVARI AGESILAO</t>
  </si>
  <si>
    <t xml:space="preserve">BELLI ANDREA</t>
  </si>
  <si>
    <t xml:space="preserve">PALMIOLI MARISA</t>
  </si>
  <si>
    <t xml:space="preserve">CONFORTI PAOLA</t>
  </si>
  <si>
    <t xml:space="preserve">MARUCCI EMANUELA</t>
  </si>
  <si>
    <t xml:space="preserve">BELLI FRANCESCA</t>
  </si>
  <si>
    <t xml:space="preserve">CRESCIMBENI DANIELE</t>
  </si>
  <si>
    <t xml:space="preserve">SCURIATTI LETIZIA</t>
  </si>
  <si>
    <t xml:space="preserve">CESANELLI PIETRO</t>
  </si>
  <si>
    <t xml:space="preserve">MESSINA PAOLO</t>
  </si>
  <si>
    <t xml:space="preserve">CRESCIMBENI M. ADELAIDE</t>
  </si>
  <si>
    <t xml:space="preserve">SCAPECCIA DARIO</t>
  </si>
  <si>
    <t xml:space="preserve">PEREZ GIOVANNA</t>
  </si>
  <si>
    <t xml:space="preserve">PARINI CLAUDIO</t>
  </si>
  <si>
    <t xml:space="preserve">CAMERTONI ANDREA</t>
  </si>
  <si>
    <t xml:space="preserve">CESANELLI GIOVANNA</t>
  </si>
  <si>
    <t xml:space="preserve">RICCIONI ROSITA</t>
  </si>
  <si>
    <t xml:space="preserve">SERI MARCELLO</t>
  </si>
  <si>
    <t xml:space="preserve">CONTI DOMENICO</t>
  </si>
  <si>
    <t xml:space="preserve">CALAFIORE CARMINE</t>
  </si>
  <si>
    <t xml:space="preserve">LUPIDI PAOLO</t>
  </si>
  <si>
    <t xml:space="preserve">CALAFIORE MATTEO</t>
  </si>
  <si>
    <t xml:space="preserve">FERRICCIOLI LAURA</t>
  </si>
  <si>
    <t xml:space="preserve">PAMBIANCHI ERMINIO</t>
  </si>
  <si>
    <t xml:space="preserve">PETTINELLI PAOLO</t>
  </si>
  <si>
    <t xml:space="preserve">GIACHE' MORENA</t>
  </si>
  <si>
    <t xml:space="preserve">SPURIO ANNALISA</t>
  </si>
  <si>
    <t xml:space="preserve">SPURIO GIULIA</t>
  </si>
  <si>
    <t xml:space="preserve">SPURIO ROBERTO</t>
  </si>
  <si>
    <t xml:space="preserve">CARBONI ANNAMARIA</t>
  </si>
  <si>
    <t xml:space="preserve">SGHEZZI M. ANTONIA</t>
  </si>
  <si>
    <t xml:space="preserve">CASTOLDI DAMIANO</t>
  </si>
  <si>
    <t xml:space="preserve">CERQUETI ALBERTO</t>
  </si>
  <si>
    <t xml:space="preserve">CERQUETI MATTIA</t>
  </si>
  <si>
    <t xml:space="preserve">LEZZERINI AUGUSTO</t>
  </si>
  <si>
    <t xml:space="preserve">CRESCIMBENI LUCA</t>
  </si>
  <si>
    <t xml:space="preserve">COMPAGNUCCI EDOARDO</t>
  </si>
  <si>
    <t xml:space="preserve">LUPIDI SIMONE</t>
  </si>
  <si>
    <t xml:space="preserve">LUZI MAURA</t>
  </si>
  <si>
    <t xml:space="preserve">MARIOTTI TANIA</t>
  </si>
  <si>
    <t xml:space="preserve">PAPA M. ANTONIETTA</t>
  </si>
  <si>
    <t xml:space="preserve">PETTINELLI TOMMASO</t>
  </si>
  <si>
    <t xml:space="preserve">CERVELLI ELENA</t>
  </si>
  <si>
    <t xml:space="preserve">ROSSETTI GIOVANNI</t>
  </si>
  <si>
    <t xml:space="preserve">BARBONI LORENZO</t>
  </si>
  <si>
    <t xml:space="preserve">SANTONI FEDERICA</t>
  </si>
  <si>
    <t xml:space="preserve">CESARI SARA</t>
  </si>
  <si>
    <t xml:space="preserve">FONTENOVA MAURIZIO</t>
  </si>
  <si>
    <t xml:space="preserve">GENTILUCCI GIORGIA</t>
  </si>
  <si>
    <t xml:space="preserve">NARDINI LORENZO</t>
  </si>
  <si>
    <t xml:space="preserve">NARDINI SARA</t>
  </si>
  <si>
    <t xml:space="preserve">PIRANI MASSIMO</t>
  </si>
  <si>
    <t xml:space="preserve">ROSSETTI GIANMARCO</t>
  </si>
  <si>
    <t xml:space="preserve">ROSSETTI RACHELE</t>
  </si>
  <si>
    <t xml:space="preserve">TAPANELLI GIORGIO</t>
  </si>
  <si>
    <t xml:space="preserve">CRUCIANI WILMA</t>
  </si>
  <si>
    <t xml:space="preserve">FAUSTINI FEDERICO</t>
  </si>
  <si>
    <t xml:space="preserve">ANTONOZZI ANDREA</t>
  </si>
  <si>
    <t xml:space="preserve">BELLI MARCELLA</t>
  </si>
  <si>
    <t xml:space="preserve">FERRI PIETRO</t>
  </si>
  <si>
    <t xml:space="preserve">LUCARINI FEDERICO</t>
  </si>
  <si>
    <t xml:space="preserve">PROCACCINI TIZIANA</t>
  </si>
  <si>
    <t xml:space="preserve">VASTANO GIUSEPPE</t>
  </si>
  <si>
    <t xml:space="preserve">PARINI NORBERTO</t>
  </si>
  <si>
    <t xml:space="preserve">KOLIVANIS THEODOROS</t>
  </si>
  <si>
    <t xml:space="preserve">MARIANI GIACOMO</t>
  </si>
  <si>
    <t xml:space="preserve">NALLI GIACOMO</t>
  </si>
  <si>
    <t xml:space="preserve">NORIS GIULIO</t>
  </si>
  <si>
    <t xml:space="preserve">BIANCHINI RITA</t>
  </si>
  <si>
    <t xml:space="preserve">ANTONOZZI LUDOVICA</t>
  </si>
  <si>
    <t xml:space="preserve">CORRIDONI ANNA</t>
  </si>
  <si>
    <t xml:space="preserve">RICCI FRANCESCO</t>
  </si>
  <si>
    <t xml:space="preserve">AMORE VALENTINO</t>
  </si>
  <si>
    <t xml:space="preserve">CINGOLANI ALFONSO</t>
  </si>
  <si>
    <t xml:space="preserve">DIONISI ANGELA</t>
  </si>
  <si>
    <t xml:space="preserve">DIONISI CARLO</t>
  </si>
  <si>
    <t xml:space="preserve">MARTELLI ALESSIA</t>
  </si>
  <si>
    <t xml:space="preserve">MARTELLI DAVID</t>
  </si>
  <si>
    <t xml:space="preserve">MARTELLI FABRIZIO</t>
  </si>
  <si>
    <t xml:space="preserve">MARTELLI GIOVANNA</t>
  </si>
  <si>
    <t xml:space="preserve">PAMBIANCHI SABINA</t>
  </si>
  <si>
    <t xml:space="preserve">ROTILI ANTONIO</t>
  </si>
  <si>
    <t xml:space="preserve">ROTILI MIRCO</t>
  </si>
  <si>
    <t xml:space="preserve">ROTILI PAMELA</t>
  </si>
  <si>
    <t xml:space="preserve">SPURIO FRANCA</t>
  </si>
  <si>
    <t xml:space="preserve">SPURIO FRANCESCO</t>
  </si>
  <si>
    <t xml:space="preserve">BIRASCHI MATTEO</t>
  </si>
  <si>
    <t xml:space="preserve">CONTI ANNA</t>
  </si>
  <si>
    <t xml:space="preserve">GIACOMELLI PAOLO</t>
  </si>
  <si>
    <t xml:space="preserve">MELCHIORRI LUCIA</t>
  </si>
  <si>
    <t xml:space="preserve">ROSCINI ALESSIA</t>
  </si>
  <si>
    <t xml:space="preserve">BARRECA GABRIELE</t>
  </si>
  <si>
    <t xml:space="preserve">DELLA MORA MAURIZIO</t>
  </si>
  <si>
    <t xml:space="preserve">NB: Le gare rosse contrassegnate con il simbolo * attribuiranno 1 punto presenza (invece di 5) poiché non sono previste </t>
  </si>
  <si>
    <t xml:space="preserve">passeggiate o non competitive alternative alla gara agonistica.</t>
  </si>
  <si>
    <t xml:space="preserve">Appignano 21/11/10</t>
  </si>
  <si>
    <t xml:space="preserve">Giano dell'Umbria 28/11/10</t>
  </si>
  <si>
    <t xml:space="preserve">Porto Sant'Elpidio 28/11/10</t>
  </si>
  <si>
    <t xml:space="preserve">Colmurano 05/12/10</t>
  </si>
  <si>
    <t xml:space="preserve">Sarnano 12/12/10</t>
  </si>
  <si>
    <t xml:space="preserve">Bastia Umbra 19/12/10</t>
  </si>
  <si>
    <t xml:space="preserve">Porto d'Ascoli 06/01/11</t>
  </si>
  <si>
    <t xml:space="preserve">Ancona 30/01/11 - cross</t>
  </si>
  <si>
    <t xml:space="preserve">Santa Maria degli Angeli 30/01/11</t>
  </si>
  <si>
    <t xml:space="preserve">Cannara 06/02/11</t>
  </si>
  <si>
    <t xml:space="preserve">Cingoli 13/02/11 - cross</t>
  </si>
  <si>
    <t xml:space="preserve">Centobuchi 20/02/11</t>
  </si>
  <si>
    <t xml:space="preserve">Villa San Filippo 27/02/11</t>
  </si>
  <si>
    <t xml:space="preserve">Civitanova Marche 13/03/11</t>
  </si>
  <si>
    <t xml:space="preserve">Trodica 20/03/11</t>
  </si>
  <si>
    <t xml:space="preserve">Corridonia 27/03/11</t>
  </si>
  <si>
    <t xml:space="preserve">Collevario 03/04/11</t>
  </si>
  <si>
    <t xml:space="preserve">Deruta 10/04/11</t>
  </si>
  <si>
    <t xml:space="preserve">San Benedetto del Tronto 17/04/11</t>
  </si>
  <si>
    <t xml:space="preserve">Porto Potenza Picena 25/04/11</t>
  </si>
  <si>
    <t xml:space="preserve">Treia 30/04/11</t>
  </si>
  <si>
    <t xml:space="preserve">Offida 01/05/11</t>
  </si>
  <si>
    <t xml:space="preserve">San Claudio 07/05/11</t>
  </si>
  <si>
    <t xml:space="preserve">Fermo - Rione Murato 8/05/11</t>
  </si>
  <si>
    <t xml:space="preserve">Porto San Giorgio 15/05/11</t>
  </si>
  <si>
    <t xml:space="preserve">Castelfidardo 22/05/11</t>
  </si>
  <si>
    <t xml:space="preserve">Fiamenga 29/05/11</t>
  </si>
  <si>
    <t xml:space="preserve">Macerata 02/06/11 </t>
  </si>
  <si>
    <t xml:space="preserve">Stracassero 05/06/11</t>
  </si>
  <si>
    <t xml:space="preserve">Pagliare 12/06</t>
  </si>
  <si>
    <t xml:space="preserve">Visso 18/06/11</t>
  </si>
  <si>
    <t xml:space="preserve">Potenza Picena 19/06/11</t>
  </si>
  <si>
    <t xml:space="preserve">Mogliano 24/06/11</t>
  </si>
  <si>
    <t xml:space="preserve">Montecassiano 26/06/11</t>
  </si>
  <si>
    <t xml:space="preserve">Trebbiatura 02/07/11</t>
  </si>
  <si>
    <t xml:space="preserve">Montegiorgio 03/07/11</t>
  </si>
  <si>
    <t xml:space="preserve">Agugliano 09/07/11</t>
  </si>
  <si>
    <t xml:space="preserve">Fermo 10/07/11</t>
  </si>
  <si>
    <t xml:space="preserve">Cretarola 16/07/11</t>
  </si>
  <si>
    <t xml:space="preserve">Montelupone 17/07/11</t>
  </si>
  <si>
    <t xml:space="preserve">Acquacanina 23/07/11</t>
  </si>
  <si>
    <t xml:space="preserve">Cingoli 24/07/11</t>
  </si>
  <si>
    <t xml:space="preserve">Sarnano 31/07/11</t>
  </si>
  <si>
    <t xml:space="preserve">Fiuminata 07/08/11</t>
  </si>
  <si>
    <t xml:space="preserve">Macereto 15/08/11</t>
  </si>
  <si>
    <t xml:space="preserve">Loro Piceno 19/08/11</t>
  </si>
  <si>
    <t xml:space="preserve">Castel Sant'Angelo sul Nera 21/08/11</t>
  </si>
  <si>
    <t xml:space="preserve">Sant'Angelo di Senigallia 21/08/11 </t>
  </si>
  <si>
    <t xml:space="preserve">Montefano 28/08</t>
  </si>
  <si>
    <t xml:space="preserve">Loreto 04/09</t>
  </si>
  <si>
    <t xml:space="preserve">Genga 04/09</t>
  </si>
  <si>
    <t xml:space="preserve">Gita Gardaland 11/09</t>
  </si>
  <si>
    <t xml:space="preserve">Osimo 11/09 </t>
  </si>
  <si>
    <t xml:space="preserve">Portorecanati 18/09/11</t>
  </si>
  <si>
    <t xml:space="preserve">Urbisaglia 25/09/11</t>
  </si>
  <si>
    <t xml:space="preserve">Gita San Giusino 02/10/11</t>
  </si>
  <si>
    <t xml:space="preserve">Montegranaro 02/10/11</t>
  </si>
  <si>
    <t xml:space="preserve">Porto Sant'Elpidio 09/10/11</t>
  </si>
  <si>
    <t xml:space="preserve">Monte Urano 16/10/11</t>
  </si>
  <si>
    <t xml:space="preserve">Filottrano 23/10/11</t>
  </si>
  <si>
    <t xml:space="preserve">Trevi 30/10/11</t>
  </si>
  <si>
    <t xml:space="preserve">IOM Ancona 06/11/11</t>
  </si>
  <si>
    <t xml:space="preserve">Foligno - Tennis 06/11/11</t>
  </si>
  <si>
    <t xml:space="preserve">Controguerra 13/11/11</t>
  </si>
  <si>
    <t xml:space="preserve">totale</t>
  </si>
  <si>
    <t xml:space="preserve">MAGGIA KATIA</t>
  </si>
  <si>
    <t xml:space="preserve">PEREZ JUANA</t>
  </si>
  <si>
    <t xml:space="preserve">PENTEVALLE DOMENICO</t>
  </si>
  <si>
    <t xml:space="preserve">MOBILI MASSIMO</t>
  </si>
  <si>
    <t xml:space="preserve">LORI GIORGIO</t>
  </si>
  <si>
    <t xml:space="preserve">MOBILI MIHAELA</t>
  </si>
  <si>
    <t xml:space="preserve">NEVA SIBILLA</t>
  </si>
  <si>
    <t xml:space="preserve">COTA IVANA</t>
  </si>
  <si>
    <t xml:space="preserve">SCAPECCIA ALESSANDRA</t>
  </si>
  <si>
    <t xml:space="preserve">ROSSETTI SERGIO</t>
  </si>
  <si>
    <t xml:space="preserve">ROSSETTI GIANFILIPPO</t>
  </si>
  <si>
    <t xml:space="preserve">SCIAMANNA ADELAIDE</t>
  </si>
  <si>
    <t xml:space="preserve">PALLOTTA GILBERTO</t>
  </si>
  <si>
    <t xml:space="preserve">PERICOLI MIRCO</t>
  </si>
  <si>
    <t xml:space="preserve">GUIDO MAURIZIO</t>
  </si>
  <si>
    <t xml:space="preserve">GIORGI STEFANO</t>
  </si>
  <si>
    <t xml:space="preserve">GALIE' CONCETTA</t>
  </si>
  <si>
    <t xml:space="preserve">CASTELLETTI MICHELE</t>
  </si>
  <si>
    <t xml:space="preserve">CASTELLETTI ANGELICA</t>
  </si>
  <si>
    <t xml:space="preserve">CASTELLETTI GABRIELE</t>
  </si>
  <si>
    <t xml:space="preserve">PAOLUCCI FRANCESCA</t>
  </si>
  <si>
    <t xml:space="preserve">BARTOCCI NATALINA</t>
  </si>
  <si>
    <t xml:space="preserve">SALVI GIACOMO</t>
  </si>
  <si>
    <t xml:space="preserve">ROTILI ROBERTA</t>
  </si>
  <si>
    <t xml:space="preserve">BORDI ROBERTO</t>
  </si>
  <si>
    <t xml:space="preserve">SEVERINI LAURA</t>
  </si>
  <si>
    <t xml:space="preserve">PASCARELLA FRANCESCO</t>
  </si>
  <si>
    <t xml:space="preserve">GASPARI SILVIA</t>
  </si>
  <si>
    <t xml:space="preserve">PASCARELLA ANDREA</t>
  </si>
  <si>
    <t xml:space="preserve">PASCARELLA LUCA</t>
  </si>
  <si>
    <t xml:space="preserve">MARAVIGLIA DANIELE</t>
  </si>
  <si>
    <t xml:space="preserve">CALAFIORE MARTA</t>
  </si>
  <si>
    <t xml:space="preserve">MANDOLINI STEFANO</t>
  </si>
  <si>
    <t xml:space="preserve">LUCARELLI GIONATA LUCA</t>
  </si>
  <si>
    <t xml:space="preserve">SGHERZI M. ANTONIA</t>
  </si>
  <si>
    <t xml:space="preserve">ZAMPONI JESSICA</t>
  </si>
  <si>
    <t xml:space="preserve">PAOLUCCI TIZIANO</t>
  </si>
  <si>
    <t xml:space="preserve">BRANDETTI GIORDANO</t>
  </si>
  <si>
    <t xml:space="preserve">BERNABEI ANNA</t>
  </si>
  <si>
    <t xml:space="preserve">MARCHETTI MARCO</t>
  </si>
  <si>
    <t xml:space="preserve">CHIAVETTI MIRIAM</t>
  </si>
  <si>
    <t xml:space="preserve">FERRI SUSANNA</t>
  </si>
  <si>
    <t xml:space="preserve">NOCIONI SANTINA</t>
  </si>
  <si>
    <t xml:space="preserve">DI DONATANTONIO ELEONORA</t>
  </si>
  <si>
    <t xml:space="preserve">GALEA MILENA</t>
  </si>
  <si>
    <t xml:space="preserve">FUFFA EDMEA</t>
  </si>
  <si>
    <t xml:space="preserve">CESARI CESARE</t>
  </si>
  <si>
    <t xml:space="preserve">SPARVOLI MARCO</t>
  </si>
  <si>
    <t xml:space="preserve">SPADONI ELISA</t>
  </si>
  <si>
    <t xml:space="preserve">SABBATUCCI DAMIANO</t>
  </si>
  <si>
    <t xml:space="preserve">FABBRI ROMINA</t>
  </si>
  <si>
    <t xml:space="preserve">GABRIELLI BARBARA</t>
  </si>
  <si>
    <t xml:space="preserve">PROVINCIALI EZECHIELE</t>
  </si>
  <si>
    <t xml:space="preserve">TESEI TESEO</t>
  </si>
  <si>
    <t xml:space="preserve">BISBOCCI ROBERTA</t>
  </si>
  <si>
    <t xml:space="preserve">DIDASKALOU ANDREA</t>
  </si>
  <si>
    <t xml:space="preserve">PASCUCCI MARIA ANTONIETTA</t>
  </si>
  <si>
    <t xml:space="preserve">QUACQUARINI FRANCO</t>
  </si>
  <si>
    <t xml:space="preserve">SEVERINI FERNANDO</t>
  </si>
  <si>
    <t xml:space="preserve">CERRETI FRANCESCA</t>
  </si>
  <si>
    <t xml:space="preserve">PAVONI ANDREA</t>
  </si>
  <si>
    <t xml:space="preserve">SPADONI LORENZA</t>
  </si>
  <si>
    <t xml:space="preserve">NALLI CLAUDIA</t>
  </si>
  <si>
    <t xml:space="preserve">NORIS ANGELA</t>
  </si>
  <si>
    <t xml:space="preserve">CHIUCCHIUINI MARIA LUISA</t>
  </si>
  <si>
    <t xml:space="preserve">BORDO PAOLO</t>
  </si>
  <si>
    <t xml:space="preserve">BORDO ELETTRA</t>
  </si>
  <si>
    <t xml:space="preserve">CAPODIMONTE ROSALBA</t>
  </si>
  <si>
    <t xml:space="preserve">MARINI GIULIANO</t>
  </si>
  <si>
    <t xml:space="preserve">NON SOCI</t>
  </si>
  <si>
    <t xml:space="preserve">NB: ai non soci non riconosciuti i premi di partecipazione distribuiti in chiusura di stagione</t>
  </si>
  <si>
    <t xml:space="preserve">CLASSIFICA PUNTI KM</t>
  </si>
  <si>
    <t xml:space="preserve">Sarnano 08/12/13</t>
  </si>
  <si>
    <t xml:space="preserve">Bastia Umbra 15/12/13</t>
  </si>
  <si>
    <t xml:space="preserve">Ancona 12/01/2014</t>
  </si>
  <si>
    <t xml:space="preserve">Castelraimondo 09/02</t>
  </si>
  <si>
    <t xml:space="preserve">Centobuchi 16/02</t>
  </si>
  <si>
    <t xml:space="preserve">Urbania 02/03</t>
  </si>
  <si>
    <t xml:space="preserve">Civitanova 09/03</t>
  </si>
  <si>
    <t xml:space="preserve">Trodica 16/03</t>
  </si>
  <si>
    <t xml:space="preserve">Corridonia 30/03</t>
  </si>
  <si>
    <t xml:space="preserve">Ascoli Piceno 06/04</t>
  </si>
  <si>
    <t xml:space="preserve">San Benedetto 13/06</t>
  </si>
  <si>
    <t xml:space="preserve">Lucrezia/P.P.Picena 25/04</t>
  </si>
  <si>
    <t xml:space="preserve">Numana 27/04/14</t>
  </si>
  <si>
    <t xml:space="preserve">Servigliano 01/05/2014</t>
  </si>
  <si>
    <t xml:space="preserve">Barchi 04/05/14</t>
  </si>
  <si>
    <t xml:space="preserve">Castelfidardo 11/05/14</t>
  </si>
  <si>
    <t xml:space="preserve">Sant'Elpidio a Mare 18/05/14</t>
  </si>
  <si>
    <t xml:space="preserve">Macerata 25/05/14</t>
  </si>
  <si>
    <t xml:space="preserve">Pagliare 08/06/14</t>
  </si>
  <si>
    <t xml:space="preserve">Urbania 15/06/14</t>
  </si>
  <si>
    <t xml:space="preserve">Camerino 21/06/14</t>
  </si>
  <si>
    <t xml:space="preserve">Montecassiano 29/06/14</t>
  </si>
  <si>
    <t xml:space="preserve">Montegiorgio 06/07/14</t>
  </si>
  <si>
    <t xml:space="preserve">Offida 12/07/14</t>
  </si>
  <si>
    <t xml:space="preserve">Cretarola 18/07/14</t>
  </si>
  <si>
    <t xml:space="preserve">Campofilone 19/07/14</t>
  </si>
  <si>
    <t xml:space="preserve">Sarnano 27/07/14</t>
  </si>
  <si>
    <t xml:space="preserve">Asoli Piceno 01/08/14</t>
  </si>
  <si>
    <t xml:space="preserve">Fiuminata 03/08/14</t>
  </si>
  <si>
    <t xml:space="preserve">Arquata del Tronto 10/08/14</t>
  </si>
  <si>
    <t xml:space="preserve">Cingoli 24/08/14</t>
  </si>
  <si>
    <t xml:space="preserve">Lucrezia a tappe 23-24/14</t>
  </si>
  <si>
    <t xml:space="preserve">Osimo 07/09/14</t>
  </si>
  <si>
    <t xml:space="preserve">Porto Recanati 14/09/14</t>
  </si>
  <si>
    <t xml:space="preserve">Urbisaglia 21/09/14</t>
  </si>
  <si>
    <t xml:space="preserve">Porto San Giorgio 28/09/14</t>
  </si>
  <si>
    <t xml:space="preserve">CENSI RACHELA </t>
  </si>
  <si>
    <t xml:space="preserve">MF40 </t>
  </si>
  <si>
    <t xml:space="preserve">MM40 </t>
  </si>
  <si>
    <t xml:space="preserve">BOVETTI LUCIANO </t>
  </si>
  <si>
    <t xml:space="preserve">MM65 </t>
  </si>
  <si>
    <t xml:space="preserve">CRUCIANELLI MAURO </t>
  </si>
  <si>
    <t xml:space="preserve">MM50 </t>
  </si>
  <si>
    <t xml:space="preserve">LORI GIORGIO </t>
  </si>
  <si>
    <t xml:space="preserve">ROSSETTI TITO </t>
  </si>
  <si>
    <t xml:space="preserve">CRUCIANI MIRKO </t>
  </si>
  <si>
    <t xml:space="preserve">MM35 </t>
  </si>
  <si>
    <t xml:space="preserve">SPADONI FABRIZIO </t>
  </si>
  <si>
    <t xml:space="preserve">MM55 </t>
  </si>
  <si>
    <t xml:space="preserve">CARBONETTI MAURIZIO</t>
  </si>
  <si>
    <t xml:space="preserve">MITILLO GIANNI </t>
  </si>
  <si>
    <t xml:space="preserve">MM45 </t>
  </si>
  <si>
    <t xml:space="preserve">CAMONI MASSIMO </t>
  </si>
  <si>
    <t xml:space="preserve">PERICOLI GIULIANO</t>
  </si>
  <si>
    <t xml:space="preserve">SM40</t>
  </si>
  <si>
    <t xml:space="preserve">SCURIATTI FABIO </t>
  </si>
  <si>
    <t xml:space="preserve">MELCHIORRI LUCA </t>
  </si>
  <si>
    <t xml:space="preserve">CESANELLI PAOLO </t>
  </si>
  <si>
    <t xml:space="preserve">PEREZ JUANA </t>
  </si>
  <si>
    <t xml:space="preserve">FELIZIANI MAURIZIO</t>
  </si>
  <si>
    <t xml:space="preserve">GRELLONI PATRIZIA</t>
  </si>
  <si>
    <t xml:space="preserve">MF35</t>
  </si>
  <si>
    <t xml:space="preserve">VECHIU DIANA</t>
  </si>
  <si>
    <t xml:space="preserve">PIERANDREI CLAUDIO</t>
  </si>
  <si>
    <t xml:space="preserve">SM</t>
  </si>
  <si>
    <t xml:space="preserve">MASI ANDREA</t>
  </si>
  <si>
    <t xml:space="preserve">GISMONDI MIHELE</t>
  </si>
  <si>
    <t xml:space="preserve">BANCORA GABRIELLA</t>
  </si>
  <si>
    <t xml:space="preserve">MF65</t>
  </si>
  <si>
    <t xml:space="preserve">SALTALAMACCHIA SANDRO</t>
  </si>
  <si>
    <t xml:space="preserve">COPPARI CINZIA</t>
  </si>
  <si>
    <t xml:space="preserve">SF</t>
  </si>
  <si>
    <t xml:space="preserve">FUSARI LUCA</t>
  </si>
  <si>
    <t xml:space="preserve">NUNEZ Adriana Elisabet</t>
  </si>
  <si>
    <t xml:space="preserve">GIORGI STEFANO </t>
  </si>
  <si>
    <t xml:space="preserve">DOLCIOTTI MAURIZIO</t>
  </si>
  <si>
    <t xml:space="preserve">CESPI CARLO</t>
  </si>
  <si>
    <t xml:space="preserve">ROSINI ROSSANO</t>
  </si>
  <si>
    <t xml:space="preserve">GENTILUCCI FABIO</t>
  </si>
  <si>
    <t xml:space="preserve">MANDOLINI STEFANO </t>
  </si>
  <si>
    <t xml:space="preserve">MICUCCI OLAF</t>
  </si>
  <si>
    <t xml:space="preserve">GUIDO MAURIZIO </t>
  </si>
  <si>
    <t xml:space="preserve">MARCELLI DIEGO</t>
  </si>
  <si>
    <t xml:space="preserve">LUZI ALESSANDRA</t>
  </si>
  <si>
    <t xml:space="preserve">CARBONARI ALESSANDRA</t>
  </si>
  <si>
    <t xml:space="preserve">MF45 </t>
  </si>
  <si>
    <t xml:space="preserve">SGAMMATO MARIA PASQUALINA</t>
  </si>
  <si>
    <t xml:space="preserve">CONTI DOMENICO </t>
  </si>
  <si>
    <t xml:space="preserve">CRESCIMBENI MARIA ADELAIDE</t>
  </si>
  <si>
    <t xml:space="preserve">VENTRONE RENATO</t>
  </si>
  <si>
    <t xml:space="preserve">VERNI ROMINA</t>
  </si>
  <si>
    <t xml:space="preserve">MF40</t>
  </si>
  <si>
    <t xml:space="preserve">BILATI ENRICO</t>
  </si>
  <si>
    <t xml:space="preserve">AM</t>
  </si>
  <si>
    <t xml:space="preserve">MM60</t>
  </si>
  <si>
    <t xml:space="preserve">CHIARALUCE MAURO</t>
  </si>
  <si>
    <t xml:space="preserve">Porto Sant'Elpidio 27/11/11</t>
  </si>
  <si>
    <t xml:space="preserve">Colmurano 04/12/11</t>
  </si>
  <si>
    <t xml:space="preserve">Sarnano 11/12/11</t>
  </si>
  <si>
    <t xml:space="preserve">Bastia Umbra 18/12/11</t>
  </si>
  <si>
    <t xml:space="preserve">Porto d'Ascoli 06/01/12</t>
  </si>
  <si>
    <t xml:space="preserve">Cross - Castelraiomndo 08/01/12</t>
  </si>
  <si>
    <t xml:space="preserve">Cross - Ancona 22/01/13</t>
  </si>
  <si>
    <t xml:space="preserve">Santa Maria degli Angeli 29/01/12</t>
  </si>
  <si>
    <t xml:space="preserve">Cross - Senigallia 05/02/12</t>
  </si>
  <si>
    <t xml:space="preserve">Centobuchi 19/02/12</t>
  </si>
  <si>
    <t xml:space="preserve">Cross - Abbadia di Fiastra 26/02/12</t>
  </si>
  <si>
    <t xml:space="preserve">Villa San Filippo 04/03/12</t>
  </si>
  <si>
    <t xml:space="preserve">Civitanova Marche 11/03/12</t>
  </si>
  <si>
    <t xml:space="preserve">Trodica 18/03/12</t>
  </si>
  <si>
    <t xml:space="preserve">Corridonia 25/03/12</t>
  </si>
  <si>
    <t xml:space="preserve">S. Benedetto d.T. 01/04/12</t>
  </si>
  <si>
    <t xml:space="preserve">Trevi 09/04/12</t>
  </si>
  <si>
    <t xml:space="preserve">Treia 14/04/12</t>
  </si>
  <si>
    <t xml:space="preserve">Vienna 15/04/12</t>
  </si>
  <si>
    <t xml:space="preserve">Castelfidardo 15/04/12</t>
  </si>
  <si>
    <t xml:space="preserve">Casette D'Ete 22/04/12</t>
  </si>
  <si>
    <t xml:space="preserve">Numana 22/04/12</t>
  </si>
  <si>
    <t xml:space="preserve">Collevario 25/04/12</t>
  </si>
  <si>
    <t xml:space="preserve">Lucrezia 25/04/12</t>
  </si>
  <si>
    <t xml:space="preserve">Deruta 29/04/12</t>
  </si>
  <si>
    <t xml:space="preserve">P.S. Giorgio 29/04/12</t>
  </si>
  <si>
    <t xml:space="preserve">Offida 1/05/12</t>
  </si>
  <si>
    <t xml:space="preserve">San Claudio 05/05/12</t>
  </si>
  <si>
    <t xml:space="preserve">Fermo - Rione Murato 06/05/12</t>
  </si>
  <si>
    <t xml:space="preserve">Stracassero 13/05/12</t>
  </si>
  <si>
    <t xml:space="preserve">Sant'Elpidio a Mare 20/05/12</t>
  </si>
  <si>
    <t xml:space="preserve">Macerata 27/05/12</t>
  </si>
  <si>
    <t xml:space="preserve">Roma - Golden Gala 29/05/12</t>
  </si>
  <si>
    <t xml:space="preserve">Civitanova Marche 03/06/12</t>
  </si>
  <si>
    <t xml:space="preserve">Porto Potenza Picena 03/06/12</t>
  </si>
  <si>
    <t xml:space="preserve">Pagliare del Tronto 10/06/12</t>
  </si>
  <si>
    <t xml:space="preserve">Filottrano 16/06/12 (ragazzi)</t>
  </si>
  <si>
    <t xml:space="preserve">Visso 16/06/12</t>
  </si>
  <si>
    <t xml:space="preserve">Mogliano 22/06/12</t>
  </si>
  <si>
    <t xml:space="preserve">Montecassiano 24/06/12</t>
  </si>
  <si>
    <t xml:space="preserve">Montegiorgio 01/07/12</t>
  </si>
  <si>
    <t xml:space="preserve">Fermo 08/07/12</t>
  </si>
  <si>
    <t xml:space="preserve">Montelupone 15/07/12</t>
  </si>
  <si>
    <t xml:space="preserve">Cingoli 22/07/12</t>
  </si>
  <si>
    <t xml:space="preserve">P. P. Picena - staffetta 24/07</t>
  </si>
  <si>
    <t xml:space="preserve">Sarnano 29/07/12</t>
  </si>
  <si>
    <t xml:space="preserve">Fiuminata 05/08/12</t>
  </si>
  <si>
    <t xml:space="preserve">Pioraco 11/08/12</t>
  </si>
  <si>
    <t xml:space="preserve">Macereo 15/08/12</t>
  </si>
  <si>
    <t xml:space="preserve">Spelonca 16/08/12</t>
  </si>
  <si>
    <t xml:space="preserve">Loro Piceno 17/08/12</t>
  </si>
  <si>
    <t xml:space="preserve">Sant'Angelo di Senigallia 19/08/12</t>
  </si>
  <si>
    <t xml:space="preserve">Castel Sant'Angelo sul Nera 19/08/12</t>
  </si>
  <si>
    <t xml:space="preserve">Montefano 26/08/12</t>
  </si>
  <si>
    <t xml:space="preserve">Montecassiano 26/08/12</t>
  </si>
  <si>
    <t xml:space="preserve">Loreto 02/09/12</t>
  </si>
  <si>
    <t xml:space="preserve">Genga 02/09/12</t>
  </si>
  <si>
    <t xml:space="preserve">Osimo 09/09/12</t>
  </si>
  <si>
    <t xml:space="preserve">PortoRecanati 16/09/12</t>
  </si>
  <si>
    <t xml:space="preserve">Forte dei Marmi 23/09/12</t>
  </si>
  <si>
    <t xml:space="preserve">Urbisaglia 23/09/12</t>
  </si>
  <si>
    <t xml:space="preserve">Iesi 30/09/12</t>
  </si>
  <si>
    <t xml:space="preserve">Ancona 30/09/12</t>
  </si>
  <si>
    <t xml:space="preserve">Monte Urano 07/10/12</t>
  </si>
  <si>
    <t xml:space="preserve">Lama di San Giustino 07/10/12</t>
  </si>
  <si>
    <t xml:space="preserve">Porto Sant'Elpidio 14/10/12</t>
  </si>
  <si>
    <t xml:space="preserve">Filottrano 21/10/12</t>
  </si>
  <si>
    <t xml:space="preserve">Civitanova Alta 2810/12</t>
  </si>
  <si>
    <t xml:space="preserve">Trevi 1/11/12</t>
  </si>
  <si>
    <t xml:space="preserve">Foligno 4/11/12</t>
  </si>
  <si>
    <t xml:space="preserve">Controguerra 11/11/12</t>
  </si>
  <si>
    <t xml:space="preserve">Prosciutto</t>
  </si>
  <si>
    <t xml:space="preserve">Lonza</t>
  </si>
  <si>
    <t xml:space="preserve">Salame</t>
  </si>
  <si>
    <t xml:space="preserve">Vino 5 lt</t>
  </si>
  <si>
    <t xml:space="preserve">Vino 1lt</t>
  </si>
  <si>
    <t xml:space="preserve">Nutella</t>
  </si>
  <si>
    <t xml:space="preserve">Cioccolatini</t>
  </si>
  <si>
    <t xml:space="preserve">MORBIDONI PIETRO</t>
  </si>
  <si>
    <t xml:space="preserve">STAFFOLANI DONATELLA</t>
  </si>
  <si>
    <t xml:space="preserve">RAPARI CRISTIANO</t>
  </si>
  <si>
    <t xml:space="preserve">TALPACCI MARCO</t>
  </si>
  <si>
    <t xml:space="preserve">BONI STEFANIA</t>
  </si>
  <si>
    <t xml:space="preserve">bs</t>
  </si>
  <si>
    <t xml:space="preserve">TALPACCI VENANZO</t>
  </si>
  <si>
    <t xml:space="preserve">FELIZIANI ANITA</t>
  </si>
  <si>
    <t xml:space="preserve">CAPODIMONTE SONIA</t>
  </si>
  <si>
    <t xml:space="preserve">LORI FABIO</t>
  </si>
  <si>
    <t xml:space="preserve">CIPOLLETTA GIUSEPPE</t>
  </si>
  <si>
    <t xml:space="preserve">CALCATERRA CINZIA</t>
  </si>
  <si>
    <t xml:space="preserve">LORI FRANCO</t>
  </si>
  <si>
    <t xml:space="preserve">CAPRADOSSI VALENTINA</t>
  </si>
  <si>
    <t xml:space="preserve">CALISTI LORENA</t>
  </si>
  <si>
    <t xml:space="preserve">GIORGI PATRIZIO</t>
  </si>
  <si>
    <t xml:space="preserve">MASI GIOVANNI</t>
  </si>
  <si>
    <t xml:space="preserve">BISBOCCI ANNA</t>
  </si>
  <si>
    <t xml:space="preserve">QUACQUARINI NOEMI</t>
  </si>
  <si>
    <t xml:space="preserve">SPARVOLI GIULIO</t>
  </si>
  <si>
    <t xml:space="preserve">CRUCIANI GILBERTO</t>
  </si>
  <si>
    <t xml:space="preserve">ORAZI MARIO</t>
  </si>
  <si>
    <t xml:space="preserve">MITILLO GIANNI</t>
  </si>
  <si>
    <t xml:space="preserve">CRUCIANI GIOVANNI</t>
  </si>
  <si>
    <t xml:space="preserve">GIORGI GREGORIO</t>
  </si>
  <si>
    <t xml:space="preserve">CARAFFA PATRIZIA</t>
  </si>
  <si>
    <t xml:space="preserve">COMPAGNUCCI PAOLO</t>
  </si>
  <si>
    <t xml:space="preserve">TIRANTI ANNAMARIA</t>
  </si>
  <si>
    <t xml:space="preserve">CORDOVANI GIANFRANCO</t>
  </si>
  <si>
    <t xml:space="preserve">LUPIDI GIOVANNA</t>
  </si>
  <si>
    <t xml:space="preserve">PEDICONI MICHELA</t>
  </si>
  <si>
    <t xml:space="preserve">PACELLA EGIDIO</t>
  </si>
  <si>
    <t xml:space="preserve">MORICONI LUCA</t>
  </si>
  <si>
    <t xml:space="preserve">MARINI ERICA</t>
  </si>
  <si>
    <t xml:space="preserve">ZURA PUNTARONI VIRGINIA</t>
  </si>
  <si>
    <t xml:space="preserve">BUBULICI VLADIMIR</t>
  </si>
  <si>
    <t xml:space="preserve">BUBULICI MIHAELA</t>
  </si>
  <si>
    <t xml:space="preserve">BURZACCA PACIFICO</t>
  </si>
  <si>
    <t xml:space="preserve">MASI LUIGI</t>
  </si>
  <si>
    <t xml:space="preserve">FARABOLLINI DARIO</t>
  </si>
  <si>
    <t xml:space="preserve">GESUALDI RONNIE</t>
  </si>
  <si>
    <t xml:space="preserve">FIORI PAOLA</t>
  </si>
  <si>
    <t xml:space="preserve">BONIFAZI RICCARDO</t>
  </si>
  <si>
    <t xml:space="preserve">LUPIDI CHANTAL</t>
  </si>
  <si>
    <t xml:space="preserve">CASTELLETTI GLORIA</t>
  </si>
  <si>
    <t xml:space="preserve">FARABOLLINI AURORA</t>
  </si>
  <si>
    <t xml:space="preserve">DI GREGORIO ALESSIA</t>
  </si>
  <si>
    <t xml:space="preserve">GUIDO RICCARDO</t>
  </si>
  <si>
    <t xml:space="preserve">BARRECA CATERINA</t>
  </si>
  <si>
    <t xml:space="preserve">PIEVANI MARGHERITA</t>
  </si>
  <si>
    <t xml:space="preserve">MANCINELLI LORENZO</t>
  </si>
  <si>
    <t xml:space="preserve">LACCHE' SARA</t>
  </si>
  <si>
    <t xml:space="preserve">BISBOCCI FILIPPO</t>
  </si>
  <si>
    <t xml:space="preserve">SALIBA MIRIAM</t>
  </si>
  <si>
    <t xml:space="preserve">DI DONATANTONIO FRANCISCO</t>
  </si>
  <si>
    <t xml:space="preserve">LAZZARELLI CHIARA</t>
  </si>
  <si>
    <t xml:space="preserve">FABRINI LORENZO</t>
  </si>
  <si>
    <t xml:space="preserve">SABBATINI SANDRA</t>
  </si>
  <si>
    <t xml:space="preserve">RAPONI FRANCESCO</t>
  </si>
  <si>
    <t xml:space="preserve">BOLLETTINI MARCELLO</t>
  </si>
  <si>
    <t xml:space="preserve">SCISCIANI CRISTIANA</t>
  </si>
  <si>
    <t xml:space="preserve">ROSCANI LAURA</t>
  </si>
  <si>
    <t xml:space="preserve">KUNAGLOVA IVANA</t>
  </si>
  <si>
    <t xml:space="preserve">BOSCO MARCO</t>
  </si>
  <si>
    <t xml:space="preserve">ROSINI LINDA</t>
  </si>
  <si>
    <t xml:space="preserve">PALANCA PIETRO</t>
  </si>
  <si>
    <t xml:space="preserve">FEFE'</t>
  </si>
  <si>
    <t xml:space="preserve">DE PERSIO ALESSIO</t>
  </si>
  <si>
    <t xml:space="preserve">BOSCO GINO</t>
  </si>
  <si>
    <t xml:space="preserve">NB: I premi previsti saranno consegnati nel corso della cena sociale solamente ai presenti.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FF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9"/>
      <color rgb="FFFF0000"/>
      <name val="Arial"/>
      <family val="2"/>
    </font>
    <font>
      <b val="true"/>
      <sz val="9"/>
      <color rgb="FFFF0000"/>
      <name val="Times New Roman"/>
      <family val="1"/>
    </font>
    <font>
      <b val="true"/>
      <sz val="8"/>
      <name val="Arial"/>
      <family val="2"/>
    </font>
    <font>
      <b val="true"/>
      <sz val="10"/>
      <color rgb="FF0000FF"/>
      <name val="Times New Roman"/>
      <family val="1"/>
    </font>
    <font>
      <b val="true"/>
      <sz val="10"/>
      <color rgb="FF008000"/>
      <name val="Times New Roman"/>
      <family val="1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0"/>
      <color rgb="FFFF660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FF660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39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N1" activeCellId="0" sqref="N1:N16384"/>
    </sheetView>
  </sheetViews>
  <sheetFormatPr defaultColWidth="9.13671875" defaultRowHeight="12.7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2" width="27.28"/>
    <col collapsed="false" customWidth="true" hidden="false" outlineLevel="1" max="14" min="3" style="3" width="3.28"/>
    <col collapsed="false" customWidth="true" hidden="false" outlineLevel="1" max="15" min="15" style="3" width="3.99"/>
    <col collapsed="false" customWidth="true" hidden="false" outlineLevel="1" max="17" min="16" style="3" width="3.28"/>
    <col collapsed="false" customWidth="true" hidden="false" outlineLevel="1" max="18" min="18" style="3" width="4.7"/>
    <col collapsed="false" customWidth="true" hidden="false" outlineLevel="1" max="32" min="19" style="3" width="3.28"/>
    <col collapsed="false" customWidth="true" hidden="false" outlineLevel="1" max="33" min="33" style="3" width="4.7"/>
    <col collapsed="false" customWidth="true" hidden="false" outlineLevel="1" max="34" min="34" style="3" width="3.28"/>
    <col collapsed="false" customWidth="true" hidden="false" outlineLevel="1" max="67" min="35" style="3" width="4.7"/>
    <col collapsed="false" customWidth="true" hidden="false" outlineLevel="0" max="75" min="68" style="3" width="4.7"/>
    <col collapsed="false" customWidth="false" hidden="false" outlineLevel="0" max="257" min="76" style="1" width="9.14"/>
  </cols>
  <sheetData>
    <row r="1" s="4" customFormat="true" ht="182.25" hidden="false" customHeight="false" outlineLevel="0" collapsed="false">
      <c r="B1" s="5"/>
      <c r="C1" s="6" t="s">
        <v>0</v>
      </c>
      <c r="D1" s="6" t="s">
        <v>1</v>
      </c>
      <c r="E1" s="7" t="s">
        <v>2</v>
      </c>
      <c r="F1" s="8" t="s">
        <v>3</v>
      </c>
      <c r="G1" s="7" t="s">
        <v>4</v>
      </c>
      <c r="H1" s="8" t="s">
        <v>5</v>
      </c>
      <c r="I1" s="7" t="s">
        <v>6</v>
      </c>
      <c r="J1" s="7" t="s">
        <v>7</v>
      </c>
      <c r="K1" s="7" t="s">
        <v>8</v>
      </c>
      <c r="L1" s="7" t="s">
        <v>9</v>
      </c>
      <c r="M1" s="7" t="s">
        <v>10</v>
      </c>
      <c r="N1" s="6" t="s">
        <v>11</v>
      </c>
      <c r="O1" s="7" t="s">
        <v>12</v>
      </c>
      <c r="P1" s="6" t="s">
        <v>13</v>
      </c>
      <c r="Q1" s="7" t="s">
        <v>14</v>
      </c>
      <c r="R1" s="7" t="s">
        <v>15</v>
      </c>
      <c r="S1" s="8" t="s">
        <v>16</v>
      </c>
      <c r="T1" s="6" t="s">
        <v>17</v>
      </c>
      <c r="U1" s="7" t="s">
        <v>18</v>
      </c>
      <c r="V1" s="7" t="s">
        <v>19</v>
      </c>
      <c r="W1" s="7" t="s">
        <v>20</v>
      </c>
      <c r="X1" s="6" t="s">
        <v>21</v>
      </c>
      <c r="Y1" s="7" t="s">
        <v>22</v>
      </c>
      <c r="Z1" s="7" t="s">
        <v>23</v>
      </c>
      <c r="AA1" s="8" t="s">
        <v>24</v>
      </c>
      <c r="AB1" s="7" t="s">
        <v>25</v>
      </c>
      <c r="AC1" s="7" t="s">
        <v>26</v>
      </c>
      <c r="AD1" s="6" t="s">
        <v>27</v>
      </c>
      <c r="AE1" s="7" t="s">
        <v>28</v>
      </c>
      <c r="AF1" s="7" t="s">
        <v>29</v>
      </c>
      <c r="AG1" s="7" t="s">
        <v>30</v>
      </c>
      <c r="AH1" s="7" t="s">
        <v>31</v>
      </c>
      <c r="AI1" s="6" t="s">
        <v>32</v>
      </c>
      <c r="AJ1" s="7" t="s">
        <v>33</v>
      </c>
      <c r="AK1" s="7" t="s">
        <v>34</v>
      </c>
      <c r="AL1" s="6" t="s">
        <v>35</v>
      </c>
      <c r="AM1" s="8" t="s">
        <v>36</v>
      </c>
      <c r="AN1" s="7" t="s">
        <v>37</v>
      </c>
      <c r="AO1" s="8" t="s">
        <v>38</v>
      </c>
      <c r="AP1" s="6" t="s">
        <v>39</v>
      </c>
      <c r="AQ1" s="7" t="s">
        <v>40</v>
      </c>
      <c r="AR1" s="6" t="s">
        <v>41</v>
      </c>
      <c r="AS1" s="7" t="s">
        <v>42</v>
      </c>
      <c r="AT1" s="7" t="s">
        <v>43</v>
      </c>
      <c r="AU1" s="7" t="s">
        <v>44</v>
      </c>
      <c r="AV1" s="8" t="s">
        <v>45</v>
      </c>
      <c r="AW1" s="8" t="s">
        <v>46</v>
      </c>
      <c r="AX1" s="9" t="s">
        <v>47</v>
      </c>
      <c r="AY1" s="10" t="s">
        <v>48</v>
      </c>
      <c r="AZ1" s="6" t="s">
        <v>49</v>
      </c>
      <c r="BA1" s="7" t="s">
        <v>50</v>
      </c>
      <c r="BB1" s="7" t="s">
        <v>51</v>
      </c>
      <c r="BC1" s="7" t="s">
        <v>52</v>
      </c>
      <c r="BD1" s="7" t="s">
        <v>53</v>
      </c>
      <c r="BE1" s="8" t="s">
        <v>54</v>
      </c>
      <c r="BF1" s="8" t="s">
        <v>55</v>
      </c>
      <c r="BG1" s="6" t="s">
        <v>56</v>
      </c>
      <c r="BH1" s="6" t="s">
        <v>57</v>
      </c>
      <c r="BI1" s="6" t="s">
        <v>58</v>
      </c>
      <c r="BJ1" s="7" t="s">
        <v>59</v>
      </c>
      <c r="BK1" s="7" t="s">
        <v>60</v>
      </c>
      <c r="BL1" s="6" t="s">
        <v>61</v>
      </c>
      <c r="BM1" s="7" t="s">
        <v>62</v>
      </c>
      <c r="BN1" s="7" t="s">
        <v>63</v>
      </c>
      <c r="BO1" s="7" t="s">
        <v>64</v>
      </c>
      <c r="BP1" s="11" t="s">
        <v>65</v>
      </c>
      <c r="BQ1" s="11"/>
      <c r="BR1" s="11"/>
      <c r="BS1" s="11"/>
      <c r="BT1" s="11"/>
      <c r="BU1" s="11"/>
      <c r="BV1" s="11"/>
      <c r="BW1" s="11"/>
    </row>
    <row r="2" customFormat="false" ht="12.75" hidden="false" customHeight="false" outlineLevel="0" collapsed="false">
      <c r="A2" s="1" t="n">
        <v>1</v>
      </c>
      <c r="B2" s="2" t="s">
        <v>66</v>
      </c>
      <c r="C2" s="3" t="n">
        <v>3</v>
      </c>
      <c r="E2" s="3" t="n">
        <v>5</v>
      </c>
      <c r="F2" s="3" t="n">
        <v>1</v>
      </c>
      <c r="G2" s="3" t="n">
        <v>5</v>
      </c>
      <c r="J2" s="3" t="n">
        <v>1</v>
      </c>
      <c r="K2" s="3" t="n">
        <v>1</v>
      </c>
      <c r="L2" s="3" t="n">
        <v>5</v>
      </c>
      <c r="M2" s="3" t="n">
        <v>5</v>
      </c>
      <c r="N2" s="3" t="n">
        <v>3</v>
      </c>
      <c r="O2" s="3" t="n">
        <v>5</v>
      </c>
      <c r="P2" s="3" t="n">
        <v>3</v>
      </c>
      <c r="Q2" s="3" t="n">
        <v>5</v>
      </c>
      <c r="R2" s="3" t="n">
        <v>5</v>
      </c>
      <c r="S2" s="3" t="n">
        <v>1</v>
      </c>
      <c r="T2" s="3" t="n">
        <v>3</v>
      </c>
      <c r="U2" s="3" t="n">
        <v>5</v>
      </c>
      <c r="W2" s="3" t="n">
        <v>5</v>
      </c>
      <c r="X2" s="3" t="n">
        <v>3</v>
      </c>
      <c r="Y2" s="3" t="n">
        <v>5</v>
      </c>
      <c r="AA2" s="3" t="n">
        <v>1</v>
      </c>
      <c r="AB2" s="3" t="n">
        <v>5</v>
      </c>
      <c r="AG2" s="3" t="n">
        <v>5</v>
      </c>
      <c r="AI2" s="3" t="n">
        <v>3</v>
      </c>
      <c r="AJ2" s="3" t="n">
        <v>5</v>
      </c>
      <c r="AK2" s="3" t="n">
        <v>5</v>
      </c>
      <c r="AL2" s="3" t="n">
        <v>3</v>
      </c>
      <c r="AM2" s="3" t="n">
        <v>1</v>
      </c>
      <c r="AN2" s="3" t="n">
        <v>5</v>
      </c>
      <c r="AO2" s="3" t="n">
        <v>1</v>
      </c>
      <c r="AP2" s="3" t="n">
        <v>3</v>
      </c>
      <c r="AQ2" s="3" t="n">
        <v>5</v>
      </c>
      <c r="AR2" s="3" t="n">
        <v>3</v>
      </c>
      <c r="AS2" s="3" t="n">
        <v>5</v>
      </c>
      <c r="AT2" s="3" t="n">
        <v>5</v>
      </c>
      <c r="AU2" s="3" t="n">
        <v>5</v>
      </c>
      <c r="AV2" s="3" t="n">
        <v>1</v>
      </c>
      <c r="AW2" s="3" t="n">
        <v>1</v>
      </c>
      <c r="AX2" s="3" t="n">
        <v>1</v>
      </c>
      <c r="AZ2" s="3" t="n">
        <v>3</v>
      </c>
      <c r="BB2" s="3" t="n">
        <v>5</v>
      </c>
      <c r="BC2" s="3" t="n">
        <v>5</v>
      </c>
      <c r="BD2" s="3" t="n">
        <v>5</v>
      </c>
      <c r="BE2" s="3" t="n">
        <v>1</v>
      </c>
      <c r="BF2" s="3" t="n">
        <v>1</v>
      </c>
      <c r="BH2" s="3" t="n">
        <v>3</v>
      </c>
      <c r="BJ2" s="3" t="n">
        <v>5</v>
      </c>
      <c r="BK2" s="3" t="n">
        <v>5</v>
      </c>
      <c r="BL2" s="3" t="n">
        <v>3</v>
      </c>
      <c r="BM2" s="3" t="n">
        <v>5</v>
      </c>
      <c r="BO2" s="3" t="n">
        <v>1</v>
      </c>
      <c r="BP2" s="3" t="n">
        <f aca="false">SUM(C2:BO2)</f>
        <v>174</v>
      </c>
    </row>
    <row r="3" customFormat="false" ht="12.75" hidden="false" customHeight="false" outlineLevel="0" collapsed="false">
      <c r="A3" s="1" t="n">
        <v>2</v>
      </c>
      <c r="B3" s="2" t="s">
        <v>67</v>
      </c>
      <c r="C3" s="3" t="n">
        <v>3</v>
      </c>
      <c r="D3" s="3" t="n">
        <v>3</v>
      </c>
      <c r="E3" s="3" t="n">
        <v>5</v>
      </c>
      <c r="F3" s="3" t="n">
        <v>1</v>
      </c>
      <c r="G3" s="3" t="n">
        <v>5</v>
      </c>
      <c r="H3" s="3" t="n">
        <v>1</v>
      </c>
      <c r="I3" s="3" t="n">
        <v>1</v>
      </c>
      <c r="J3" s="3" t="n">
        <v>1</v>
      </c>
      <c r="K3" s="3" t="n">
        <v>1</v>
      </c>
      <c r="L3" s="3" t="n">
        <v>5</v>
      </c>
      <c r="N3" s="3" t="n">
        <v>3</v>
      </c>
      <c r="O3" s="3" t="n">
        <v>5</v>
      </c>
      <c r="Q3" s="3" t="n">
        <v>5</v>
      </c>
      <c r="R3" s="3" t="n">
        <v>5</v>
      </c>
      <c r="S3" s="3" t="n">
        <v>1</v>
      </c>
      <c r="T3" s="3" t="n">
        <v>3</v>
      </c>
      <c r="U3" s="3" t="n">
        <v>5</v>
      </c>
      <c r="W3" s="3" t="n">
        <v>5</v>
      </c>
      <c r="X3" s="3" t="n">
        <v>3</v>
      </c>
      <c r="Y3" s="3" t="n">
        <v>5</v>
      </c>
      <c r="AA3" s="3" t="n">
        <v>1</v>
      </c>
      <c r="AB3" s="3" t="n">
        <v>5</v>
      </c>
      <c r="AD3" s="3" t="n">
        <v>3</v>
      </c>
      <c r="AE3" s="3" t="n">
        <v>5</v>
      </c>
      <c r="AG3" s="3" t="n">
        <v>5</v>
      </c>
      <c r="AI3" s="3" t="n">
        <v>3</v>
      </c>
      <c r="AJ3" s="3" t="n">
        <v>5</v>
      </c>
      <c r="AK3" s="3" t="n">
        <v>5</v>
      </c>
      <c r="AL3" s="3" t="n">
        <v>3</v>
      </c>
      <c r="AM3" s="3" t="n">
        <v>1</v>
      </c>
      <c r="AN3" s="3" t="n">
        <v>5</v>
      </c>
      <c r="AQ3" s="3" t="n">
        <v>5</v>
      </c>
      <c r="AR3" s="3" t="n">
        <v>3</v>
      </c>
      <c r="AS3" s="3" t="n">
        <v>5</v>
      </c>
      <c r="AT3" s="3" t="n">
        <v>5</v>
      </c>
      <c r="AU3" s="3" t="n">
        <v>5</v>
      </c>
      <c r="AV3" s="3" t="n">
        <v>1</v>
      </c>
      <c r="AW3" s="3" t="n">
        <v>1</v>
      </c>
      <c r="AX3" s="3" t="n">
        <v>1</v>
      </c>
      <c r="AZ3" s="3" t="n">
        <v>3</v>
      </c>
      <c r="BB3" s="3" t="n">
        <v>5</v>
      </c>
      <c r="BC3" s="3" t="n">
        <v>5</v>
      </c>
      <c r="BD3" s="3" t="n">
        <v>5</v>
      </c>
      <c r="BE3" s="3" t="n">
        <v>1</v>
      </c>
      <c r="BH3" s="3" t="n">
        <v>3</v>
      </c>
      <c r="BJ3" s="3" t="n">
        <v>5</v>
      </c>
      <c r="BK3" s="3" t="n">
        <v>5</v>
      </c>
      <c r="BL3" s="3" t="n">
        <v>3</v>
      </c>
      <c r="BM3" s="3" t="n">
        <v>5</v>
      </c>
      <c r="BP3" s="3" t="n">
        <f aca="false">SUM(C3:BO3)</f>
        <v>173</v>
      </c>
    </row>
    <row r="4" customFormat="false" ht="12.75" hidden="false" customHeight="false" outlineLevel="0" collapsed="false">
      <c r="A4" s="1" t="n">
        <v>3</v>
      </c>
      <c r="B4" s="2" t="s">
        <v>68</v>
      </c>
      <c r="D4" s="3" t="n">
        <v>3</v>
      </c>
      <c r="E4" s="3" t="n">
        <v>5</v>
      </c>
      <c r="F4" s="3" t="n">
        <v>1</v>
      </c>
      <c r="G4" s="3" t="n">
        <v>5</v>
      </c>
      <c r="H4" s="3" t="n">
        <v>1</v>
      </c>
      <c r="I4" s="3" t="n">
        <v>1</v>
      </c>
      <c r="J4" s="3" t="n">
        <v>1</v>
      </c>
      <c r="L4" s="3" t="n">
        <v>5</v>
      </c>
      <c r="M4" s="3" t="n">
        <v>5</v>
      </c>
      <c r="O4" s="3" t="n">
        <v>5</v>
      </c>
      <c r="Q4" s="3" t="n">
        <v>5</v>
      </c>
      <c r="R4" s="3" t="n">
        <v>5</v>
      </c>
      <c r="S4" s="3" t="n">
        <v>1</v>
      </c>
      <c r="U4" s="3" t="n">
        <v>5</v>
      </c>
      <c r="W4" s="3" t="n">
        <v>5</v>
      </c>
      <c r="X4" s="3" t="n">
        <v>3</v>
      </c>
      <c r="Y4" s="3" t="n">
        <v>5</v>
      </c>
      <c r="AD4" s="3" t="n">
        <v>3</v>
      </c>
      <c r="AE4" s="3" t="n">
        <v>5</v>
      </c>
      <c r="AG4" s="3" t="n">
        <v>5</v>
      </c>
      <c r="AI4" s="3" t="n">
        <v>3</v>
      </c>
      <c r="AJ4" s="3" t="n">
        <v>5</v>
      </c>
      <c r="AK4" s="3" t="n">
        <v>5</v>
      </c>
      <c r="AL4" s="3" t="n">
        <v>3</v>
      </c>
      <c r="AM4" s="3" t="n">
        <v>1</v>
      </c>
      <c r="AN4" s="3" t="n">
        <v>5</v>
      </c>
      <c r="AO4" s="3" t="n">
        <v>1</v>
      </c>
      <c r="AP4" s="3" t="n">
        <v>3</v>
      </c>
      <c r="AR4" s="3" t="n">
        <v>3</v>
      </c>
      <c r="AS4" s="3" t="n">
        <v>5</v>
      </c>
      <c r="AT4" s="3" t="n">
        <v>5</v>
      </c>
      <c r="AU4" s="3" t="n">
        <v>5</v>
      </c>
      <c r="AV4" s="3" t="n">
        <v>1</v>
      </c>
      <c r="AW4" s="3" t="n">
        <v>1</v>
      </c>
      <c r="AX4" s="3" t="n">
        <v>1</v>
      </c>
      <c r="AZ4" s="3" t="n">
        <v>3</v>
      </c>
      <c r="BB4" s="3" t="n">
        <v>5</v>
      </c>
      <c r="BC4" s="3" t="n">
        <v>5</v>
      </c>
      <c r="BD4" s="3" t="n">
        <v>5</v>
      </c>
      <c r="BE4" s="3" t="n">
        <v>1</v>
      </c>
      <c r="BF4" s="3" t="n">
        <v>1</v>
      </c>
      <c r="BH4" s="3" t="n">
        <v>3</v>
      </c>
      <c r="BJ4" s="3" t="n">
        <v>5</v>
      </c>
      <c r="BK4" s="3" t="n">
        <v>5</v>
      </c>
      <c r="BL4" s="3" t="n">
        <v>3</v>
      </c>
      <c r="BM4" s="3" t="n">
        <v>5</v>
      </c>
      <c r="BO4" s="3" t="n">
        <v>1</v>
      </c>
      <c r="BP4" s="3" t="n">
        <f aca="false">SUM(C4:BO4)</f>
        <v>163</v>
      </c>
    </row>
    <row r="5" customFormat="false" ht="12.75" hidden="false" customHeight="false" outlineLevel="0" collapsed="false">
      <c r="A5" s="1" t="n">
        <v>4</v>
      </c>
      <c r="B5" s="2" t="s">
        <v>69</v>
      </c>
      <c r="C5" s="3" t="n">
        <v>3</v>
      </c>
      <c r="D5" s="3" t="n">
        <v>3</v>
      </c>
      <c r="E5" s="3" t="n">
        <v>5</v>
      </c>
      <c r="G5" s="3" t="n">
        <v>5</v>
      </c>
      <c r="H5" s="3" t="n">
        <v>1</v>
      </c>
      <c r="K5" s="3" t="n">
        <v>1</v>
      </c>
      <c r="L5" s="3" t="n">
        <v>5</v>
      </c>
      <c r="M5" s="3" t="n">
        <v>5</v>
      </c>
      <c r="N5" s="3" t="n">
        <v>3</v>
      </c>
      <c r="O5" s="3" t="n">
        <v>5</v>
      </c>
      <c r="P5" s="3" t="n">
        <v>3</v>
      </c>
      <c r="Q5" s="3" t="n">
        <v>5</v>
      </c>
      <c r="R5" s="3" t="n">
        <v>5</v>
      </c>
      <c r="U5" s="3" t="n">
        <v>5</v>
      </c>
      <c r="W5" s="3" t="n">
        <v>5</v>
      </c>
      <c r="X5" s="3" t="n">
        <v>3</v>
      </c>
      <c r="Y5" s="3" t="n">
        <v>5</v>
      </c>
      <c r="AD5" s="3" t="n">
        <v>3</v>
      </c>
      <c r="AE5" s="3" t="n">
        <v>5</v>
      </c>
      <c r="AG5" s="3" t="n">
        <v>5</v>
      </c>
      <c r="AI5" s="3" t="n">
        <v>3</v>
      </c>
      <c r="AJ5" s="3" t="n">
        <v>5</v>
      </c>
      <c r="AK5" s="3" t="n">
        <v>5</v>
      </c>
      <c r="AL5" s="3" t="n">
        <v>3</v>
      </c>
      <c r="AM5" s="3" t="n">
        <v>1</v>
      </c>
      <c r="AN5" s="3" t="n">
        <v>5</v>
      </c>
      <c r="AP5" s="3" t="n">
        <v>3</v>
      </c>
      <c r="AQ5" s="3" t="n">
        <v>5</v>
      </c>
      <c r="AR5" s="3" t="n">
        <v>3</v>
      </c>
      <c r="AS5" s="3" t="n">
        <v>5</v>
      </c>
      <c r="AT5" s="3" t="n">
        <v>5</v>
      </c>
      <c r="AU5" s="3" t="n">
        <v>5</v>
      </c>
      <c r="AV5" s="3" t="n">
        <v>1</v>
      </c>
      <c r="AW5" s="3" t="n">
        <v>1</v>
      </c>
      <c r="AX5" s="3" t="n">
        <v>1</v>
      </c>
      <c r="AZ5" s="3" t="n">
        <v>3</v>
      </c>
      <c r="BA5" s="3" t="n">
        <v>5</v>
      </c>
      <c r="BC5" s="3" t="n">
        <v>5</v>
      </c>
      <c r="BH5" s="3" t="n">
        <v>3</v>
      </c>
      <c r="BK5" s="3" t="n">
        <v>5</v>
      </c>
      <c r="BL5" s="3" t="n">
        <v>3</v>
      </c>
      <c r="BM5" s="3" t="n">
        <v>5</v>
      </c>
      <c r="BO5" s="3" t="n">
        <v>1</v>
      </c>
      <c r="BP5" s="3" t="n">
        <f aca="false">SUM(C5:BO5)</f>
        <v>161</v>
      </c>
    </row>
    <row r="6" customFormat="false" ht="12.75" hidden="false" customHeight="false" outlineLevel="0" collapsed="false">
      <c r="A6" s="1" t="n">
        <v>5</v>
      </c>
      <c r="B6" s="2" t="s">
        <v>70</v>
      </c>
      <c r="C6" s="3" t="n">
        <v>3</v>
      </c>
      <c r="E6" s="3" t="n">
        <v>5</v>
      </c>
      <c r="F6" s="3" t="n">
        <v>1</v>
      </c>
      <c r="G6" s="3" t="n">
        <v>5</v>
      </c>
      <c r="I6" s="3" t="n">
        <v>1</v>
      </c>
      <c r="J6" s="3" t="n">
        <v>1</v>
      </c>
      <c r="K6" s="3" t="n">
        <v>1</v>
      </c>
      <c r="L6" s="3" t="n">
        <v>5</v>
      </c>
      <c r="M6" s="3" t="n">
        <v>5</v>
      </c>
      <c r="N6" s="3" t="n">
        <v>3</v>
      </c>
      <c r="O6" s="3" t="n">
        <v>5</v>
      </c>
      <c r="Q6" s="3" t="n">
        <v>5</v>
      </c>
      <c r="R6" s="3" t="n">
        <v>5</v>
      </c>
      <c r="S6" s="3" t="n">
        <v>1</v>
      </c>
      <c r="U6" s="3" t="n">
        <v>5</v>
      </c>
      <c r="W6" s="3" t="n">
        <v>5</v>
      </c>
      <c r="X6" s="3" t="n">
        <v>3</v>
      </c>
      <c r="Y6" s="3" t="n">
        <v>5</v>
      </c>
      <c r="AA6" s="3" t="n">
        <v>1</v>
      </c>
      <c r="AB6" s="3" t="n">
        <v>5</v>
      </c>
      <c r="AD6" s="3" t="n">
        <v>3</v>
      </c>
      <c r="AE6" s="3" t="n">
        <v>5</v>
      </c>
      <c r="AG6" s="3" t="n">
        <v>5</v>
      </c>
      <c r="AI6" s="3" t="n">
        <v>3</v>
      </c>
      <c r="AJ6" s="3" t="n">
        <v>5</v>
      </c>
      <c r="AL6" s="3" t="n">
        <v>3</v>
      </c>
      <c r="AM6" s="3" t="n">
        <v>1</v>
      </c>
      <c r="AN6" s="3" t="n">
        <v>5</v>
      </c>
      <c r="AO6" s="3" t="n">
        <v>1</v>
      </c>
      <c r="AP6" s="3" t="n">
        <v>3</v>
      </c>
      <c r="AQ6" s="3" t="n">
        <v>5</v>
      </c>
      <c r="AT6" s="3" t="n">
        <v>5</v>
      </c>
      <c r="AW6" s="3" t="n">
        <v>1</v>
      </c>
      <c r="BB6" s="3" t="n">
        <v>5</v>
      </c>
      <c r="BD6" s="3" t="n">
        <v>5</v>
      </c>
      <c r="BE6" s="3" t="n">
        <v>1</v>
      </c>
      <c r="BF6" s="3" t="n">
        <v>1</v>
      </c>
      <c r="BH6" s="3" t="n">
        <v>3</v>
      </c>
      <c r="BJ6" s="3" t="n">
        <v>5</v>
      </c>
      <c r="BK6" s="3" t="n">
        <v>5</v>
      </c>
      <c r="BL6" s="3" t="n">
        <v>3</v>
      </c>
      <c r="BM6" s="3" t="n">
        <v>5</v>
      </c>
      <c r="BO6" s="3" t="n">
        <v>1</v>
      </c>
      <c r="BP6" s="3" t="n">
        <f aca="false">SUM(C6:BO6)</f>
        <v>149</v>
      </c>
    </row>
    <row r="7" customFormat="false" ht="12.75" hidden="false" customHeight="false" outlineLevel="0" collapsed="false">
      <c r="A7" s="1" t="n">
        <v>6</v>
      </c>
      <c r="B7" s="2" t="s">
        <v>71</v>
      </c>
      <c r="C7" s="3" t="n">
        <v>3</v>
      </c>
      <c r="E7" s="3" t="n">
        <v>5</v>
      </c>
      <c r="F7" s="3" t="n">
        <v>1</v>
      </c>
      <c r="G7" s="3" t="n">
        <v>5</v>
      </c>
      <c r="I7" s="3" t="n">
        <v>1</v>
      </c>
      <c r="O7" s="3" t="n">
        <v>5</v>
      </c>
      <c r="Q7" s="3" t="n">
        <v>5</v>
      </c>
      <c r="R7" s="3" t="n">
        <v>5</v>
      </c>
      <c r="S7" s="3" t="n">
        <v>1</v>
      </c>
      <c r="U7" s="3" t="n">
        <v>5</v>
      </c>
      <c r="W7" s="3" t="n">
        <v>5</v>
      </c>
      <c r="X7" s="3" t="n">
        <v>3</v>
      </c>
      <c r="Y7" s="3" t="n">
        <v>5</v>
      </c>
      <c r="AA7" s="3" t="n">
        <v>1</v>
      </c>
      <c r="AD7" s="3" t="n">
        <v>3</v>
      </c>
      <c r="AE7" s="3" t="n">
        <v>5</v>
      </c>
      <c r="AG7" s="3" t="n">
        <v>5</v>
      </c>
      <c r="AI7" s="3" t="n">
        <v>3</v>
      </c>
      <c r="AJ7" s="3" t="n">
        <v>5</v>
      </c>
      <c r="AM7" s="3" t="n">
        <v>1</v>
      </c>
      <c r="AN7" s="3" t="n">
        <v>5</v>
      </c>
      <c r="AQ7" s="3" t="n">
        <v>5</v>
      </c>
      <c r="AS7" s="3" t="n">
        <v>5</v>
      </c>
      <c r="AT7" s="3" t="n">
        <v>5</v>
      </c>
      <c r="AU7" s="3" t="n">
        <v>5</v>
      </c>
      <c r="AV7" s="3" t="n">
        <v>1</v>
      </c>
      <c r="AW7" s="3" t="n">
        <v>1</v>
      </c>
      <c r="AX7" s="3" t="n">
        <v>1</v>
      </c>
      <c r="AZ7" s="3" t="n">
        <v>3</v>
      </c>
      <c r="BB7" s="3" t="n">
        <v>5</v>
      </c>
      <c r="BC7" s="3" t="n">
        <v>5</v>
      </c>
      <c r="BD7" s="3" t="n">
        <v>5</v>
      </c>
      <c r="BE7" s="3" t="n">
        <v>1</v>
      </c>
      <c r="BH7" s="3" t="n">
        <v>3</v>
      </c>
      <c r="BJ7" s="3" t="n">
        <v>5</v>
      </c>
      <c r="BK7" s="3" t="n">
        <v>5</v>
      </c>
      <c r="BL7" s="3" t="n">
        <v>3</v>
      </c>
      <c r="BM7" s="3" t="n">
        <v>5</v>
      </c>
      <c r="BP7" s="3" t="n">
        <f aca="false">SUM(C7:BO7)</f>
        <v>140</v>
      </c>
    </row>
    <row r="8" customFormat="false" ht="12.75" hidden="false" customHeight="false" outlineLevel="0" collapsed="false">
      <c r="A8" s="1" t="n">
        <v>7</v>
      </c>
      <c r="B8" s="2" t="s">
        <v>72</v>
      </c>
      <c r="C8" s="3" t="n">
        <v>3</v>
      </c>
      <c r="F8" s="3" t="n">
        <v>1</v>
      </c>
      <c r="G8" s="3" t="n">
        <v>5</v>
      </c>
      <c r="I8" s="3" t="n">
        <v>1</v>
      </c>
      <c r="J8" s="3" t="n">
        <v>1</v>
      </c>
      <c r="K8" s="3" t="n">
        <v>1</v>
      </c>
      <c r="L8" s="3" t="n">
        <v>5</v>
      </c>
      <c r="M8" s="3" t="n">
        <v>5</v>
      </c>
      <c r="N8" s="3" t="n">
        <v>3</v>
      </c>
      <c r="Q8" s="3" t="n">
        <v>5</v>
      </c>
      <c r="R8" s="3" t="n">
        <v>5</v>
      </c>
      <c r="S8" s="3" t="n">
        <v>1</v>
      </c>
      <c r="T8" s="3" t="n">
        <v>3</v>
      </c>
      <c r="W8" s="3" t="n">
        <v>5</v>
      </c>
      <c r="X8" s="3" t="n">
        <v>3</v>
      </c>
      <c r="Y8" s="3" t="n">
        <v>5</v>
      </c>
      <c r="AA8" s="3" t="n">
        <v>1</v>
      </c>
      <c r="AG8" s="3" t="n">
        <v>5</v>
      </c>
      <c r="AJ8" s="3" t="n">
        <v>5</v>
      </c>
      <c r="AK8" s="3" t="n">
        <v>5</v>
      </c>
      <c r="AL8" s="3" t="n">
        <v>3</v>
      </c>
      <c r="AM8" s="3" t="n">
        <v>1</v>
      </c>
      <c r="AN8" s="3" t="n">
        <v>5</v>
      </c>
      <c r="AS8" s="3" t="n">
        <v>5</v>
      </c>
      <c r="AT8" s="3" t="n">
        <v>5</v>
      </c>
      <c r="AU8" s="3" t="n">
        <v>5</v>
      </c>
      <c r="AV8" s="3" t="n">
        <v>1</v>
      </c>
      <c r="AW8" s="3" t="n">
        <v>1</v>
      </c>
      <c r="AX8" s="3" t="n">
        <v>1</v>
      </c>
      <c r="BB8" s="3" t="n">
        <v>5</v>
      </c>
      <c r="BC8" s="3" t="n">
        <v>5</v>
      </c>
      <c r="BD8" s="3" t="n">
        <v>5</v>
      </c>
      <c r="BE8" s="3" t="n">
        <v>1</v>
      </c>
      <c r="BF8" s="3" t="n">
        <v>1</v>
      </c>
      <c r="BH8" s="3" t="n">
        <v>3</v>
      </c>
      <c r="BJ8" s="3" t="n">
        <v>5</v>
      </c>
      <c r="BK8" s="3" t="n">
        <v>5</v>
      </c>
      <c r="BL8" s="3" t="n">
        <v>3</v>
      </c>
      <c r="BM8" s="3" t="n">
        <v>5</v>
      </c>
      <c r="BO8" s="3" t="n">
        <v>1</v>
      </c>
      <c r="BP8" s="3" t="n">
        <f aca="false">SUM(C8:BO8)</f>
        <v>134</v>
      </c>
    </row>
    <row r="9" customFormat="false" ht="12.75" hidden="false" customHeight="false" outlineLevel="0" collapsed="false">
      <c r="A9" s="1" t="n">
        <v>8</v>
      </c>
      <c r="B9" s="2" t="s">
        <v>73</v>
      </c>
      <c r="C9" s="3" t="n">
        <v>3</v>
      </c>
      <c r="F9" s="3" t="n">
        <v>1</v>
      </c>
      <c r="M9" s="3" t="n">
        <v>5</v>
      </c>
      <c r="N9" s="3" t="n">
        <v>3</v>
      </c>
      <c r="O9" s="3" t="n">
        <v>5</v>
      </c>
      <c r="P9" s="3" t="n">
        <v>3</v>
      </c>
      <c r="Q9" s="3" t="n">
        <v>5</v>
      </c>
      <c r="S9" s="3" t="n">
        <v>1</v>
      </c>
      <c r="T9" s="3" t="n">
        <v>3</v>
      </c>
      <c r="W9" s="3" t="n">
        <v>5</v>
      </c>
      <c r="X9" s="3" t="n">
        <v>3</v>
      </c>
      <c r="AA9" s="3" t="n">
        <v>1</v>
      </c>
      <c r="AD9" s="3" t="n">
        <v>3</v>
      </c>
      <c r="AE9" s="3" t="n">
        <v>5</v>
      </c>
      <c r="AG9" s="3" t="n">
        <v>5</v>
      </c>
      <c r="AI9" s="3" t="n">
        <v>3</v>
      </c>
      <c r="AJ9" s="3" t="n">
        <v>5</v>
      </c>
      <c r="AK9" s="3" t="n">
        <v>5</v>
      </c>
      <c r="AL9" s="3" t="n">
        <v>3</v>
      </c>
      <c r="AM9" s="3" t="n">
        <v>1</v>
      </c>
      <c r="AN9" s="3" t="n">
        <v>5</v>
      </c>
      <c r="AR9" s="3" t="n">
        <v>3</v>
      </c>
      <c r="AS9" s="3" t="n">
        <v>5</v>
      </c>
      <c r="AT9" s="3" t="n">
        <v>5</v>
      </c>
      <c r="AU9" s="3" t="n">
        <v>5</v>
      </c>
      <c r="AV9" s="3" t="n">
        <v>1</v>
      </c>
      <c r="AW9" s="3" t="n">
        <v>1</v>
      </c>
      <c r="AX9" s="3" t="n">
        <v>1</v>
      </c>
      <c r="AZ9" s="3" t="n">
        <v>3</v>
      </c>
      <c r="BB9" s="3" t="n">
        <v>5</v>
      </c>
      <c r="BC9" s="3" t="n">
        <v>5</v>
      </c>
      <c r="BD9" s="3" t="n">
        <v>5</v>
      </c>
      <c r="BE9" s="3" t="n">
        <v>1</v>
      </c>
      <c r="BI9" s="3" t="n">
        <v>3</v>
      </c>
      <c r="BK9" s="3" t="n">
        <v>5</v>
      </c>
      <c r="BL9" s="3" t="n">
        <v>3</v>
      </c>
      <c r="BM9" s="3" t="n">
        <v>5</v>
      </c>
      <c r="BP9" s="3" t="n">
        <f aca="false">SUM(C9:BO9)</f>
        <v>129</v>
      </c>
    </row>
    <row r="10" customFormat="false" ht="12.75" hidden="false" customHeight="false" outlineLevel="0" collapsed="false">
      <c r="A10" s="1" t="n">
        <v>9</v>
      </c>
      <c r="B10" s="2" t="s">
        <v>74</v>
      </c>
      <c r="C10" s="3" t="n">
        <v>3</v>
      </c>
      <c r="M10" s="3" t="n">
        <v>5</v>
      </c>
      <c r="N10" s="3" t="n">
        <v>3</v>
      </c>
      <c r="O10" s="3" t="n">
        <v>5</v>
      </c>
      <c r="P10" s="3" t="n">
        <v>3</v>
      </c>
      <c r="Q10" s="3" t="n">
        <v>5</v>
      </c>
      <c r="S10" s="3" t="n">
        <v>1</v>
      </c>
      <c r="T10" s="3" t="n">
        <v>3</v>
      </c>
      <c r="W10" s="3" t="n">
        <v>5</v>
      </c>
      <c r="X10" s="3" t="n">
        <v>3</v>
      </c>
      <c r="AA10" s="3" t="n">
        <v>1</v>
      </c>
      <c r="AD10" s="3" t="n">
        <v>3</v>
      </c>
      <c r="AE10" s="3" t="n">
        <v>5</v>
      </c>
      <c r="AG10" s="3" t="n">
        <v>5</v>
      </c>
      <c r="AI10" s="3" t="n">
        <v>3</v>
      </c>
      <c r="AJ10" s="3" t="n">
        <v>5</v>
      </c>
      <c r="AK10" s="3" t="n">
        <v>5</v>
      </c>
      <c r="AL10" s="3" t="n">
        <v>3</v>
      </c>
      <c r="AM10" s="3" t="n">
        <v>1</v>
      </c>
      <c r="AN10" s="3" t="n">
        <v>5</v>
      </c>
      <c r="AR10" s="3" t="n">
        <v>3</v>
      </c>
      <c r="AS10" s="3" t="n">
        <v>5</v>
      </c>
      <c r="AT10" s="3" t="n">
        <v>5</v>
      </c>
      <c r="AU10" s="3" t="n">
        <v>5</v>
      </c>
      <c r="AV10" s="3" t="n">
        <v>1</v>
      </c>
      <c r="AW10" s="3" t="n">
        <v>1</v>
      </c>
      <c r="AX10" s="3" t="n">
        <v>1</v>
      </c>
      <c r="AZ10" s="3" t="n">
        <v>3</v>
      </c>
      <c r="BB10" s="3" t="n">
        <v>5</v>
      </c>
      <c r="BC10" s="3" t="n">
        <v>5</v>
      </c>
      <c r="BD10" s="3" t="n">
        <v>5</v>
      </c>
      <c r="BE10" s="3" t="n">
        <v>1</v>
      </c>
      <c r="BK10" s="3" t="n">
        <v>5</v>
      </c>
      <c r="BL10" s="3" t="n">
        <v>3</v>
      </c>
      <c r="BM10" s="3" t="n">
        <v>5</v>
      </c>
      <c r="BP10" s="3" t="n">
        <f aca="false">SUM(C10:BO10)</f>
        <v>125</v>
      </c>
    </row>
    <row r="11" customFormat="false" ht="12.75" hidden="false" customHeight="false" outlineLevel="0" collapsed="false">
      <c r="A11" s="1" t="n">
        <v>10</v>
      </c>
      <c r="B11" s="2" t="s">
        <v>75</v>
      </c>
      <c r="R11" s="3" t="n">
        <v>5</v>
      </c>
      <c r="U11" s="3" t="n">
        <v>5</v>
      </c>
      <c r="W11" s="3" t="n">
        <v>5</v>
      </c>
      <c r="X11" s="3" t="n">
        <v>3</v>
      </c>
      <c r="AA11" s="3" t="n">
        <v>1</v>
      </c>
      <c r="AB11" s="3" t="n">
        <v>5</v>
      </c>
      <c r="AD11" s="3" t="n">
        <v>3</v>
      </c>
      <c r="AE11" s="3" t="n">
        <v>5</v>
      </c>
      <c r="AG11" s="3" t="n">
        <v>5</v>
      </c>
      <c r="AI11" s="3" t="n">
        <v>3</v>
      </c>
      <c r="AJ11" s="3" t="n">
        <v>5</v>
      </c>
      <c r="AK11" s="3" t="n">
        <v>5</v>
      </c>
      <c r="AL11" s="3" t="n">
        <v>3</v>
      </c>
      <c r="AM11" s="3" t="n">
        <v>1</v>
      </c>
      <c r="AN11" s="3" t="n">
        <v>5</v>
      </c>
      <c r="AQ11" s="3" t="n">
        <v>5</v>
      </c>
      <c r="AR11" s="3" t="n">
        <v>3</v>
      </c>
      <c r="AS11" s="3" t="n">
        <v>5</v>
      </c>
      <c r="AT11" s="3" t="n">
        <v>5</v>
      </c>
      <c r="AU11" s="3" t="n">
        <v>5</v>
      </c>
      <c r="AV11" s="3" t="n">
        <v>1</v>
      </c>
      <c r="AW11" s="3" t="n">
        <v>1</v>
      </c>
      <c r="AX11" s="3" t="n">
        <v>1</v>
      </c>
      <c r="AZ11" s="3" t="n">
        <v>3</v>
      </c>
      <c r="BB11" s="3" t="n">
        <v>5</v>
      </c>
      <c r="BC11" s="3" t="n">
        <v>5</v>
      </c>
      <c r="BD11" s="3" t="n">
        <v>5</v>
      </c>
      <c r="BE11" s="3" t="n">
        <v>1</v>
      </c>
      <c r="BH11" s="3" t="n">
        <v>3</v>
      </c>
      <c r="BJ11" s="3" t="n">
        <v>5</v>
      </c>
      <c r="BK11" s="3" t="n">
        <v>5</v>
      </c>
      <c r="BL11" s="3" t="n">
        <v>3</v>
      </c>
      <c r="BM11" s="3" t="n">
        <v>5</v>
      </c>
      <c r="BP11" s="3" t="n">
        <f aca="false">SUM(C11:BO11)</f>
        <v>125</v>
      </c>
    </row>
    <row r="12" customFormat="false" ht="12.75" hidden="false" customHeight="false" outlineLevel="0" collapsed="false">
      <c r="A12" s="1" t="n">
        <v>11</v>
      </c>
      <c r="B12" s="2" t="s">
        <v>76</v>
      </c>
      <c r="D12" s="3" t="n">
        <v>3</v>
      </c>
      <c r="F12" s="3" t="n">
        <v>1</v>
      </c>
      <c r="N12" s="3" t="n">
        <v>3</v>
      </c>
      <c r="P12" s="3" t="n">
        <v>3</v>
      </c>
      <c r="Q12" s="3" t="n">
        <v>5</v>
      </c>
      <c r="R12" s="3" t="n">
        <v>5</v>
      </c>
      <c r="S12" s="3" t="n">
        <v>1</v>
      </c>
      <c r="T12" s="3" t="n">
        <v>3</v>
      </c>
      <c r="V12" s="3" t="n">
        <v>5</v>
      </c>
      <c r="X12" s="3" t="n">
        <v>3</v>
      </c>
      <c r="AA12" s="3" t="n">
        <v>1</v>
      </c>
      <c r="AJ12" s="3" t="n">
        <v>5</v>
      </c>
      <c r="AK12" s="3" t="n">
        <v>5</v>
      </c>
      <c r="AL12" s="3" t="n">
        <v>3</v>
      </c>
      <c r="AM12" s="3" t="n">
        <v>1</v>
      </c>
      <c r="AN12" s="3" t="n">
        <v>5</v>
      </c>
      <c r="AO12" s="3" t="n">
        <v>1</v>
      </c>
      <c r="AR12" s="3" t="n">
        <v>3</v>
      </c>
      <c r="AS12" s="3" t="n">
        <v>5</v>
      </c>
      <c r="AT12" s="3" t="n">
        <v>5</v>
      </c>
      <c r="AU12" s="3" t="n">
        <v>5</v>
      </c>
      <c r="AV12" s="3" t="n">
        <v>1</v>
      </c>
      <c r="AW12" s="3" t="n">
        <v>1</v>
      </c>
      <c r="AX12" s="3" t="n">
        <v>1</v>
      </c>
      <c r="AZ12" s="3" t="n">
        <v>3</v>
      </c>
      <c r="BB12" s="3" t="n">
        <v>5</v>
      </c>
      <c r="BC12" s="3" t="n">
        <v>5</v>
      </c>
      <c r="BD12" s="3" t="n">
        <v>5</v>
      </c>
      <c r="BE12" s="3" t="n">
        <v>1</v>
      </c>
      <c r="BG12" s="3" t="n">
        <v>3</v>
      </c>
      <c r="BH12" s="3" t="n">
        <v>3</v>
      </c>
      <c r="BJ12" s="3" t="n">
        <v>5</v>
      </c>
      <c r="BK12" s="3" t="n">
        <v>5</v>
      </c>
      <c r="BL12" s="3" t="n">
        <v>3</v>
      </c>
      <c r="BM12" s="3" t="n">
        <v>5</v>
      </c>
      <c r="BN12" s="3" t="n">
        <v>3</v>
      </c>
      <c r="BP12" s="3" t="n">
        <f aca="false">SUM(C12:BO12)</f>
        <v>120</v>
      </c>
    </row>
    <row r="13" customFormat="false" ht="12.75" hidden="false" customHeight="false" outlineLevel="0" collapsed="false">
      <c r="A13" s="1" t="n">
        <v>12</v>
      </c>
      <c r="B13" s="2" t="s">
        <v>77</v>
      </c>
      <c r="N13" s="3" t="n">
        <v>3</v>
      </c>
      <c r="P13" s="3" t="n">
        <v>3</v>
      </c>
      <c r="Q13" s="3" t="n">
        <v>5</v>
      </c>
      <c r="R13" s="3" t="n">
        <v>5</v>
      </c>
      <c r="S13" s="3" t="n">
        <v>1</v>
      </c>
      <c r="T13" s="3" t="n">
        <v>3</v>
      </c>
      <c r="V13" s="3" t="n">
        <v>5</v>
      </c>
      <c r="X13" s="3" t="n">
        <v>3</v>
      </c>
      <c r="AA13" s="3" t="n">
        <v>1</v>
      </c>
      <c r="AJ13" s="3" t="n">
        <v>5</v>
      </c>
      <c r="AK13" s="3" t="n">
        <v>5</v>
      </c>
      <c r="AL13" s="3" t="n">
        <v>3</v>
      </c>
      <c r="AM13" s="3" t="n">
        <v>1</v>
      </c>
      <c r="AN13" s="3" t="n">
        <v>5</v>
      </c>
      <c r="AO13" s="3" t="n">
        <v>1</v>
      </c>
      <c r="AR13" s="3" t="n">
        <v>3</v>
      </c>
      <c r="AS13" s="3" t="n">
        <v>5</v>
      </c>
      <c r="AT13" s="3" t="n">
        <v>5</v>
      </c>
      <c r="AU13" s="3" t="n">
        <v>5</v>
      </c>
      <c r="AV13" s="3" t="n">
        <v>1</v>
      </c>
      <c r="AW13" s="3" t="n">
        <v>1</v>
      </c>
      <c r="AX13" s="3" t="n">
        <v>1</v>
      </c>
      <c r="AZ13" s="3" t="n">
        <v>3</v>
      </c>
      <c r="BB13" s="3" t="n">
        <v>5</v>
      </c>
      <c r="BC13" s="3" t="n">
        <v>5</v>
      </c>
      <c r="BD13" s="3" t="n">
        <v>5</v>
      </c>
      <c r="BE13" s="3" t="n">
        <v>1</v>
      </c>
      <c r="BG13" s="3" t="n">
        <v>3</v>
      </c>
      <c r="BJ13" s="3" t="n">
        <v>5</v>
      </c>
      <c r="BK13" s="3" t="n">
        <v>5</v>
      </c>
      <c r="BL13" s="3" t="n">
        <v>3</v>
      </c>
      <c r="BM13" s="3" t="n">
        <v>5</v>
      </c>
      <c r="BN13" s="3" t="n">
        <v>3</v>
      </c>
      <c r="BP13" s="3" t="n">
        <f aca="false">SUM(C13:BO13)</f>
        <v>113</v>
      </c>
    </row>
    <row r="14" customFormat="false" ht="12.75" hidden="false" customHeight="false" outlineLevel="0" collapsed="false">
      <c r="A14" s="1" t="n">
        <v>13</v>
      </c>
      <c r="B14" s="2" t="s">
        <v>78</v>
      </c>
      <c r="F14" s="3" t="n">
        <v>1</v>
      </c>
      <c r="N14" s="3" t="n">
        <v>3</v>
      </c>
      <c r="P14" s="3" t="n">
        <v>3</v>
      </c>
      <c r="Q14" s="3" t="n">
        <v>5</v>
      </c>
      <c r="R14" s="3" t="n">
        <v>5</v>
      </c>
      <c r="S14" s="3" t="n">
        <v>1</v>
      </c>
      <c r="T14" s="3" t="n">
        <v>3</v>
      </c>
      <c r="V14" s="3" t="n">
        <v>5</v>
      </c>
      <c r="X14" s="3" t="n">
        <v>3</v>
      </c>
      <c r="AA14" s="3" t="n">
        <v>1</v>
      </c>
      <c r="AJ14" s="3" t="n">
        <v>5</v>
      </c>
      <c r="AK14" s="3" t="n">
        <v>5</v>
      </c>
      <c r="AL14" s="3" t="n">
        <v>3</v>
      </c>
      <c r="AM14" s="3" t="n">
        <v>1</v>
      </c>
      <c r="AN14" s="3" t="n">
        <v>5</v>
      </c>
      <c r="AO14" s="3" t="n">
        <v>1</v>
      </c>
      <c r="AR14" s="3" t="n">
        <v>3</v>
      </c>
      <c r="AS14" s="3" t="n">
        <v>5</v>
      </c>
      <c r="AT14" s="3" t="n">
        <v>5</v>
      </c>
      <c r="AU14" s="3" t="n">
        <v>5</v>
      </c>
      <c r="AV14" s="3" t="n">
        <v>1</v>
      </c>
      <c r="AW14" s="3" t="n">
        <v>1</v>
      </c>
      <c r="AX14" s="3" t="n">
        <v>1</v>
      </c>
      <c r="AZ14" s="3" t="n">
        <v>3</v>
      </c>
      <c r="BB14" s="3" t="n">
        <v>5</v>
      </c>
      <c r="BC14" s="3" t="n">
        <v>5</v>
      </c>
      <c r="BD14" s="3" t="n">
        <v>5</v>
      </c>
      <c r="BE14" s="3" t="n">
        <v>1</v>
      </c>
      <c r="BG14" s="3" t="n">
        <v>3</v>
      </c>
      <c r="BK14" s="3" t="n">
        <v>5</v>
      </c>
      <c r="BL14" s="3" t="n">
        <v>3</v>
      </c>
      <c r="BM14" s="3" t="n">
        <v>5</v>
      </c>
      <c r="BN14" s="3" t="n">
        <v>3</v>
      </c>
      <c r="BP14" s="3" t="n">
        <f aca="false">SUM(C14:BO14)</f>
        <v>109</v>
      </c>
    </row>
    <row r="15" customFormat="false" ht="12.75" hidden="false" customHeight="false" outlineLevel="0" collapsed="false">
      <c r="A15" s="1" t="n">
        <v>14</v>
      </c>
      <c r="B15" s="2" t="s">
        <v>79</v>
      </c>
      <c r="E15" s="3" t="n">
        <v>5</v>
      </c>
      <c r="F15" s="3" t="n">
        <v>1</v>
      </c>
      <c r="G15" s="3" t="n">
        <v>5</v>
      </c>
      <c r="H15" s="3" t="n">
        <v>1</v>
      </c>
      <c r="I15" s="3" t="n">
        <v>1</v>
      </c>
      <c r="K15" s="3" t="n">
        <v>1</v>
      </c>
      <c r="L15" s="3" t="n">
        <v>5</v>
      </c>
      <c r="O15" s="3" t="n">
        <v>5</v>
      </c>
      <c r="U15" s="3" t="n">
        <v>5</v>
      </c>
      <c r="Z15" s="3" t="n">
        <v>5</v>
      </c>
      <c r="AB15" s="3" t="n">
        <v>5</v>
      </c>
      <c r="AI15" s="3" t="n">
        <v>3</v>
      </c>
      <c r="AJ15" s="3" t="n">
        <v>5</v>
      </c>
      <c r="AK15" s="3" t="n">
        <v>5</v>
      </c>
      <c r="AN15" s="3" t="n">
        <v>5</v>
      </c>
      <c r="AQ15" s="3" t="n">
        <v>5</v>
      </c>
      <c r="AS15" s="3" t="n">
        <v>5</v>
      </c>
      <c r="AT15" s="3" t="n">
        <v>5</v>
      </c>
      <c r="AU15" s="3" t="n">
        <v>5</v>
      </c>
      <c r="AV15" s="3" t="n">
        <v>1</v>
      </c>
      <c r="AW15" s="3" t="n">
        <v>1</v>
      </c>
      <c r="AX15" s="3" t="n">
        <v>1</v>
      </c>
      <c r="BB15" s="3" t="n">
        <v>5</v>
      </c>
      <c r="BC15" s="3" t="n">
        <v>5</v>
      </c>
      <c r="BG15" s="3" t="n">
        <v>3</v>
      </c>
      <c r="BK15" s="3" t="n">
        <v>5</v>
      </c>
      <c r="BM15" s="3" t="n">
        <v>5</v>
      </c>
      <c r="BO15" s="3" t="n">
        <v>1</v>
      </c>
      <c r="BP15" s="3" t="n">
        <f aca="false">SUM(C15:BO15)</f>
        <v>104</v>
      </c>
    </row>
    <row r="16" customFormat="false" ht="12.75" hidden="false" customHeight="false" outlineLevel="0" collapsed="false">
      <c r="A16" s="1" t="n">
        <v>15</v>
      </c>
      <c r="B16" s="2" t="s">
        <v>80</v>
      </c>
      <c r="C16" s="3" t="n">
        <v>3</v>
      </c>
      <c r="D16" s="3" t="n">
        <v>3</v>
      </c>
      <c r="E16" s="3" t="n">
        <v>5</v>
      </c>
      <c r="F16" s="3" t="n">
        <v>1</v>
      </c>
      <c r="H16" s="3" t="n">
        <v>1</v>
      </c>
      <c r="I16" s="3" t="n">
        <v>1</v>
      </c>
      <c r="J16" s="3" t="n">
        <v>1</v>
      </c>
      <c r="K16" s="3" t="n">
        <v>1</v>
      </c>
      <c r="L16" s="3" t="n">
        <v>5</v>
      </c>
      <c r="M16" s="3" t="n">
        <v>5</v>
      </c>
      <c r="N16" s="3" t="n">
        <v>3</v>
      </c>
      <c r="O16" s="3" t="n">
        <v>5</v>
      </c>
      <c r="R16" s="3" t="n">
        <v>5</v>
      </c>
      <c r="T16" s="3" t="n">
        <v>3</v>
      </c>
      <c r="U16" s="3" t="n">
        <v>5</v>
      </c>
      <c r="Y16" s="3" t="n">
        <v>5</v>
      </c>
      <c r="AB16" s="3" t="n">
        <v>5</v>
      </c>
      <c r="AG16" s="3" t="n">
        <v>5</v>
      </c>
      <c r="AJ16" s="3" t="n">
        <v>5</v>
      </c>
      <c r="AT16" s="3" t="n">
        <v>5</v>
      </c>
      <c r="AW16" s="3" t="n">
        <v>1</v>
      </c>
      <c r="AX16" s="3" t="n">
        <v>1</v>
      </c>
      <c r="AZ16" s="3" t="n">
        <v>3</v>
      </c>
      <c r="BA16" s="3" t="n">
        <v>5</v>
      </c>
      <c r="BC16" s="3" t="n">
        <v>5</v>
      </c>
      <c r="BF16" s="3" t="n">
        <v>1</v>
      </c>
      <c r="BH16" s="3" t="n">
        <v>3</v>
      </c>
      <c r="BI16" s="3" t="n">
        <v>3</v>
      </c>
      <c r="BL16" s="3" t="n">
        <v>3</v>
      </c>
      <c r="BM16" s="3" t="n">
        <v>5</v>
      </c>
      <c r="BO16" s="3" t="n">
        <v>1</v>
      </c>
      <c r="BP16" s="3" t="n">
        <f aca="false">SUM(C16:BO16)</f>
        <v>103</v>
      </c>
    </row>
    <row r="17" customFormat="false" ht="12.75" hidden="false" customHeight="false" outlineLevel="0" collapsed="false">
      <c r="A17" s="1" t="n">
        <v>16</v>
      </c>
      <c r="B17" s="2" t="s">
        <v>81</v>
      </c>
      <c r="I17" s="3" t="n">
        <v>1</v>
      </c>
      <c r="J17" s="3" t="n">
        <v>1</v>
      </c>
      <c r="K17" s="3" t="n">
        <v>1</v>
      </c>
      <c r="L17" s="3" t="n">
        <v>5</v>
      </c>
      <c r="N17" s="3" t="n">
        <v>3</v>
      </c>
      <c r="P17" s="3" t="n">
        <v>3</v>
      </c>
      <c r="S17" s="3" t="n">
        <v>1</v>
      </c>
      <c r="V17" s="3" t="n">
        <v>5</v>
      </c>
      <c r="W17" s="3" t="n">
        <v>5</v>
      </c>
      <c r="X17" s="3" t="n">
        <v>3</v>
      </c>
      <c r="AI17" s="3" t="n">
        <v>3</v>
      </c>
      <c r="AJ17" s="3" t="n">
        <v>5</v>
      </c>
      <c r="AN17" s="3" t="n">
        <v>5</v>
      </c>
      <c r="AR17" s="3" t="n">
        <v>3</v>
      </c>
      <c r="AS17" s="3" t="n">
        <v>5</v>
      </c>
      <c r="AT17" s="3" t="n">
        <v>5</v>
      </c>
      <c r="AU17" s="3" t="n">
        <v>5</v>
      </c>
      <c r="AV17" s="3" t="n">
        <v>1</v>
      </c>
      <c r="AW17" s="3" t="n">
        <v>1</v>
      </c>
      <c r="AX17" s="3" t="n">
        <v>1</v>
      </c>
      <c r="AZ17" s="3" t="n">
        <v>3</v>
      </c>
      <c r="BB17" s="3" t="n">
        <v>5</v>
      </c>
      <c r="BC17" s="3" t="n">
        <v>5</v>
      </c>
      <c r="BD17" s="3" t="n">
        <v>5</v>
      </c>
      <c r="BH17" s="3" t="n">
        <v>3</v>
      </c>
      <c r="BJ17" s="3" t="n">
        <v>5</v>
      </c>
      <c r="BK17" s="3" t="n">
        <v>5</v>
      </c>
      <c r="BM17" s="3" t="n">
        <v>5</v>
      </c>
      <c r="BO17" s="3" t="n">
        <v>1</v>
      </c>
      <c r="BP17" s="3" t="n">
        <f aca="false">SUM(C17:BO17)</f>
        <v>99</v>
      </c>
    </row>
    <row r="18" customFormat="false" ht="12.75" hidden="false" customHeight="false" outlineLevel="0" collapsed="false">
      <c r="A18" s="1" t="n">
        <v>17</v>
      </c>
      <c r="B18" s="2" t="s">
        <v>82</v>
      </c>
      <c r="S18" s="3" t="n">
        <v>1</v>
      </c>
      <c r="V18" s="3" t="n">
        <v>5</v>
      </c>
      <c r="AA18" s="3" t="n">
        <v>1</v>
      </c>
      <c r="AE18" s="3" t="n">
        <v>5</v>
      </c>
      <c r="AG18" s="3" t="n">
        <v>5</v>
      </c>
      <c r="AI18" s="3" t="n">
        <v>3</v>
      </c>
      <c r="AJ18" s="3" t="n">
        <v>5</v>
      </c>
      <c r="AK18" s="3" t="n">
        <v>5</v>
      </c>
      <c r="AM18" s="3" t="n">
        <v>1</v>
      </c>
      <c r="AN18" s="3" t="n">
        <v>5</v>
      </c>
      <c r="AO18" s="3" t="n">
        <v>1</v>
      </c>
      <c r="AP18" s="3" t="n">
        <v>3</v>
      </c>
      <c r="AQ18" s="3" t="n">
        <v>5</v>
      </c>
      <c r="AS18" s="3" t="n">
        <v>5</v>
      </c>
      <c r="AT18" s="3" t="n">
        <v>5</v>
      </c>
      <c r="AU18" s="3" t="n">
        <v>5</v>
      </c>
      <c r="AV18" s="3" t="n">
        <v>1</v>
      </c>
      <c r="AW18" s="3" t="n">
        <v>1</v>
      </c>
      <c r="AX18" s="3" t="n">
        <v>1</v>
      </c>
      <c r="AZ18" s="3" t="n">
        <v>3</v>
      </c>
      <c r="BB18" s="3" t="n">
        <v>5</v>
      </c>
      <c r="BC18" s="3" t="n">
        <v>5</v>
      </c>
      <c r="BE18" s="3" t="n">
        <v>1</v>
      </c>
      <c r="BH18" s="3" t="n">
        <v>3</v>
      </c>
      <c r="BJ18" s="3" t="n">
        <v>5</v>
      </c>
      <c r="BK18" s="3" t="n">
        <v>5</v>
      </c>
      <c r="BL18" s="3" t="n">
        <v>3</v>
      </c>
      <c r="BM18" s="3" t="n">
        <v>5</v>
      </c>
      <c r="BP18" s="3" t="n">
        <f aca="false">SUM(C18:BO18)</f>
        <v>98</v>
      </c>
    </row>
    <row r="19" customFormat="false" ht="12.75" hidden="false" customHeight="false" outlineLevel="0" collapsed="false">
      <c r="A19" s="1" t="n">
        <v>18</v>
      </c>
      <c r="B19" s="2" t="s">
        <v>83</v>
      </c>
      <c r="F19" s="3" t="n">
        <v>1</v>
      </c>
      <c r="I19" s="3" t="n">
        <v>1</v>
      </c>
      <c r="L19" s="3" t="n">
        <v>5</v>
      </c>
      <c r="N19" s="3" t="n">
        <v>3</v>
      </c>
      <c r="O19" s="3" t="n">
        <v>5</v>
      </c>
      <c r="Q19" s="3" t="n">
        <v>5</v>
      </c>
      <c r="R19" s="3" t="n">
        <v>5</v>
      </c>
      <c r="U19" s="3" t="n">
        <v>5</v>
      </c>
      <c r="X19" s="3" t="n">
        <v>3</v>
      </c>
      <c r="AA19" s="3" t="n">
        <v>1</v>
      </c>
      <c r="AI19" s="3" t="n">
        <v>3</v>
      </c>
      <c r="AJ19" s="3" t="n">
        <v>5</v>
      </c>
      <c r="AL19" s="3" t="n">
        <v>3</v>
      </c>
      <c r="AM19" s="3" t="n">
        <v>1</v>
      </c>
      <c r="AS19" s="3" t="n">
        <v>5</v>
      </c>
      <c r="AT19" s="3" t="n">
        <v>5</v>
      </c>
      <c r="AV19" s="3" t="n">
        <v>1</v>
      </c>
      <c r="AW19" s="3" t="n">
        <v>1</v>
      </c>
      <c r="AZ19" s="3" t="n">
        <v>3</v>
      </c>
      <c r="BB19" s="3" t="n">
        <v>5</v>
      </c>
      <c r="BC19" s="3" t="n">
        <v>5</v>
      </c>
      <c r="BD19" s="3" t="n">
        <v>5</v>
      </c>
      <c r="BE19" s="3" t="n">
        <v>1</v>
      </c>
      <c r="BH19" s="3" t="n">
        <v>3</v>
      </c>
      <c r="BJ19" s="3" t="n">
        <v>5</v>
      </c>
      <c r="BK19" s="3" t="n">
        <v>5</v>
      </c>
      <c r="BM19" s="3" t="n">
        <v>5</v>
      </c>
      <c r="BP19" s="3" t="n">
        <f aca="false">SUM(C19:BO19)</f>
        <v>95</v>
      </c>
    </row>
    <row r="20" customFormat="false" ht="12.75" hidden="false" customHeight="false" outlineLevel="0" collapsed="false">
      <c r="A20" s="1" t="n">
        <v>19</v>
      </c>
      <c r="B20" s="2" t="s">
        <v>84</v>
      </c>
      <c r="D20" s="3" t="n">
        <v>3</v>
      </c>
      <c r="F20" s="3" t="n">
        <v>1</v>
      </c>
      <c r="M20" s="3" t="n">
        <v>5</v>
      </c>
      <c r="N20" s="3" t="n">
        <v>3</v>
      </c>
      <c r="P20" s="3" t="n">
        <v>3</v>
      </c>
      <c r="Q20" s="3" t="n">
        <v>5</v>
      </c>
      <c r="R20" s="3" t="n">
        <v>5</v>
      </c>
      <c r="S20" s="3" t="n">
        <v>1</v>
      </c>
      <c r="T20" s="3" t="n">
        <v>3</v>
      </c>
      <c r="V20" s="3" t="n">
        <v>5</v>
      </c>
      <c r="X20" s="3" t="n">
        <v>3</v>
      </c>
      <c r="AA20" s="3" t="n">
        <v>1</v>
      </c>
      <c r="AJ20" s="3" t="n">
        <v>5</v>
      </c>
      <c r="AL20" s="3" t="n">
        <v>3</v>
      </c>
      <c r="AM20" s="3" t="n">
        <v>1</v>
      </c>
      <c r="AN20" s="3" t="n">
        <v>5</v>
      </c>
      <c r="AO20" s="3" t="n">
        <v>1</v>
      </c>
      <c r="AQ20" s="3" t="n">
        <v>5</v>
      </c>
      <c r="AT20" s="3" t="n">
        <v>5</v>
      </c>
      <c r="AU20" s="3" t="n">
        <v>5</v>
      </c>
      <c r="AV20" s="3" t="n">
        <v>1</v>
      </c>
      <c r="AW20" s="3" t="n">
        <v>1</v>
      </c>
      <c r="AX20" s="3" t="n">
        <v>1</v>
      </c>
      <c r="BC20" s="3" t="n">
        <v>5</v>
      </c>
      <c r="BD20" s="3" t="n">
        <v>5</v>
      </c>
      <c r="BE20" s="3" t="n">
        <v>1</v>
      </c>
      <c r="BG20" s="3" t="n">
        <v>3</v>
      </c>
      <c r="BM20" s="3" t="n">
        <v>5</v>
      </c>
      <c r="BN20" s="3" t="n">
        <v>3</v>
      </c>
      <c r="BP20" s="3" t="n">
        <f aca="false">SUM(C20:BO20)</f>
        <v>93</v>
      </c>
    </row>
    <row r="21" customFormat="false" ht="12.75" hidden="false" customHeight="false" outlineLevel="0" collapsed="false">
      <c r="A21" s="1" t="n">
        <v>20</v>
      </c>
      <c r="B21" s="2" t="s">
        <v>85</v>
      </c>
      <c r="N21" s="3" t="n">
        <v>3</v>
      </c>
      <c r="R21" s="3" t="n">
        <v>5</v>
      </c>
      <c r="U21" s="3" t="n">
        <v>5</v>
      </c>
      <c r="X21" s="3" t="n">
        <v>3</v>
      </c>
      <c r="AI21" s="3" t="n">
        <v>3</v>
      </c>
      <c r="AJ21" s="3" t="n">
        <v>5</v>
      </c>
      <c r="AL21" s="3" t="n">
        <v>3</v>
      </c>
      <c r="AM21" s="3" t="n">
        <v>1</v>
      </c>
      <c r="AN21" s="3" t="n">
        <v>5</v>
      </c>
      <c r="AQ21" s="3" t="n">
        <v>5</v>
      </c>
      <c r="AS21" s="3" t="n">
        <v>5</v>
      </c>
      <c r="AT21" s="3" t="n">
        <v>5</v>
      </c>
      <c r="AU21" s="3" t="n">
        <v>5</v>
      </c>
      <c r="AV21" s="3" t="n">
        <v>1</v>
      </c>
      <c r="AW21" s="3" t="n">
        <v>1</v>
      </c>
      <c r="AX21" s="3" t="n">
        <v>1</v>
      </c>
      <c r="AZ21" s="3" t="n">
        <v>3</v>
      </c>
      <c r="BB21" s="3" t="n">
        <v>5</v>
      </c>
      <c r="BC21" s="3" t="n">
        <v>5</v>
      </c>
      <c r="BD21" s="3" t="n">
        <v>5</v>
      </c>
      <c r="BH21" s="3" t="n">
        <v>3</v>
      </c>
      <c r="BJ21" s="3" t="n">
        <v>5</v>
      </c>
      <c r="BK21" s="3" t="n">
        <v>5</v>
      </c>
      <c r="BM21" s="3" t="n">
        <v>5</v>
      </c>
      <c r="BP21" s="3" t="n">
        <f aca="false">SUM(C21:BO21)</f>
        <v>92</v>
      </c>
    </row>
    <row r="22" customFormat="false" ht="12.75" hidden="false" customHeight="false" outlineLevel="0" collapsed="false">
      <c r="A22" s="1" t="n">
        <v>21</v>
      </c>
      <c r="B22" s="2" t="s">
        <v>86</v>
      </c>
      <c r="F22" s="3" t="n">
        <v>1</v>
      </c>
      <c r="L22" s="3" t="n">
        <v>5</v>
      </c>
      <c r="O22" s="3" t="n">
        <v>5</v>
      </c>
      <c r="R22" s="3" t="n">
        <v>5</v>
      </c>
      <c r="U22" s="3" t="n">
        <v>5</v>
      </c>
      <c r="X22" s="3" t="n">
        <v>3</v>
      </c>
      <c r="AA22" s="3" t="n">
        <v>1</v>
      </c>
      <c r="AI22" s="3" t="n">
        <v>3</v>
      </c>
      <c r="AJ22" s="3" t="n">
        <v>5</v>
      </c>
      <c r="AL22" s="3" t="n">
        <v>3</v>
      </c>
      <c r="AO22" s="3" t="n">
        <v>1</v>
      </c>
      <c r="AQ22" s="3" t="n">
        <v>5</v>
      </c>
      <c r="AT22" s="3" t="n">
        <v>5</v>
      </c>
      <c r="AU22" s="3" t="n">
        <v>5</v>
      </c>
      <c r="AV22" s="3" t="n">
        <v>1</v>
      </c>
      <c r="AW22" s="3" t="n">
        <v>1</v>
      </c>
      <c r="AX22" s="3" t="n">
        <v>1</v>
      </c>
      <c r="AZ22" s="3" t="n">
        <v>3</v>
      </c>
      <c r="BC22" s="3" t="n">
        <v>5</v>
      </c>
      <c r="BD22" s="3" t="n">
        <v>5</v>
      </c>
      <c r="BE22" s="3" t="n">
        <v>1</v>
      </c>
      <c r="BH22" s="3" t="n">
        <v>3</v>
      </c>
      <c r="BJ22" s="3" t="n">
        <v>5</v>
      </c>
      <c r="BK22" s="3" t="n">
        <v>5</v>
      </c>
      <c r="BL22" s="3" t="n">
        <v>3</v>
      </c>
      <c r="BM22" s="3" t="n">
        <v>5</v>
      </c>
      <c r="BP22" s="3" t="n">
        <f aca="false">SUM(C22:BO22)</f>
        <v>90</v>
      </c>
    </row>
    <row r="23" customFormat="false" ht="12.75" hidden="false" customHeight="false" outlineLevel="0" collapsed="false">
      <c r="A23" s="1" t="n">
        <v>22</v>
      </c>
      <c r="B23" s="2" t="s">
        <v>87</v>
      </c>
      <c r="F23" s="3" t="n">
        <v>1</v>
      </c>
      <c r="I23" s="3" t="n">
        <v>1</v>
      </c>
      <c r="J23" s="3" t="n">
        <v>1</v>
      </c>
      <c r="K23" s="3" t="n">
        <v>1</v>
      </c>
      <c r="L23" s="3" t="n">
        <v>5</v>
      </c>
      <c r="M23" s="3" t="n">
        <v>5</v>
      </c>
      <c r="O23" s="3" t="n">
        <v>5</v>
      </c>
      <c r="R23" s="3" t="n">
        <v>5</v>
      </c>
      <c r="X23" s="3" t="n">
        <v>3</v>
      </c>
      <c r="AG23" s="3" t="n">
        <v>5</v>
      </c>
      <c r="AI23" s="3" t="n">
        <v>3</v>
      </c>
      <c r="AJ23" s="3" t="n">
        <v>5</v>
      </c>
      <c r="AK23" s="3" t="n">
        <v>5</v>
      </c>
      <c r="AL23" s="3" t="n">
        <v>3</v>
      </c>
      <c r="AQ23" s="3" t="n">
        <v>5</v>
      </c>
      <c r="AV23" s="3" t="n">
        <v>1</v>
      </c>
      <c r="AZ23" s="3" t="n">
        <v>3</v>
      </c>
      <c r="BC23" s="3" t="n">
        <v>5</v>
      </c>
      <c r="BD23" s="3" t="n">
        <v>5</v>
      </c>
      <c r="BE23" s="3" t="n">
        <v>1</v>
      </c>
      <c r="BH23" s="3" t="n">
        <v>3</v>
      </c>
      <c r="BJ23" s="3" t="n">
        <v>5</v>
      </c>
      <c r="BK23" s="3" t="n">
        <v>5</v>
      </c>
      <c r="BL23" s="3" t="n">
        <v>3</v>
      </c>
      <c r="BM23" s="3" t="n">
        <v>5</v>
      </c>
      <c r="BO23" s="3" t="n">
        <v>1</v>
      </c>
      <c r="BP23" s="3" t="n">
        <f aca="false">SUM(C23:BO23)</f>
        <v>90</v>
      </c>
    </row>
    <row r="24" customFormat="false" ht="12.75" hidden="false" customHeight="false" outlineLevel="0" collapsed="false">
      <c r="A24" s="1" t="n">
        <v>23</v>
      </c>
      <c r="B24" s="2" t="s">
        <v>88</v>
      </c>
      <c r="N24" s="3" t="n">
        <v>3</v>
      </c>
      <c r="R24" s="3" t="n">
        <v>5</v>
      </c>
      <c r="S24" s="3" t="n">
        <v>1</v>
      </c>
      <c r="U24" s="3" t="n">
        <v>5</v>
      </c>
      <c r="X24" s="3" t="n">
        <v>3</v>
      </c>
      <c r="AA24" s="3" t="n">
        <v>1</v>
      </c>
      <c r="AI24" s="3" t="n">
        <v>3</v>
      </c>
      <c r="AJ24" s="3" t="n">
        <v>5</v>
      </c>
      <c r="AL24" s="3" t="n">
        <v>3</v>
      </c>
      <c r="AQ24" s="3" t="n">
        <v>5</v>
      </c>
      <c r="AS24" s="3" t="n">
        <v>5</v>
      </c>
      <c r="AT24" s="3" t="n">
        <v>5</v>
      </c>
      <c r="AU24" s="3" t="n">
        <v>5</v>
      </c>
      <c r="AV24" s="3" t="n">
        <v>1</v>
      </c>
      <c r="AW24" s="3" t="n">
        <v>1</v>
      </c>
      <c r="AX24" s="3" t="n">
        <v>1</v>
      </c>
      <c r="AZ24" s="3" t="n">
        <v>3</v>
      </c>
      <c r="BB24" s="3" t="n">
        <v>5</v>
      </c>
      <c r="BC24" s="3" t="n">
        <v>5</v>
      </c>
      <c r="BD24" s="3" t="n">
        <v>5</v>
      </c>
      <c r="BE24" s="3" t="n">
        <v>1</v>
      </c>
      <c r="BH24" s="3" t="n">
        <v>3</v>
      </c>
      <c r="BJ24" s="3" t="n">
        <v>5</v>
      </c>
      <c r="BK24" s="3" t="n">
        <v>5</v>
      </c>
      <c r="BM24" s="3" t="n">
        <v>5</v>
      </c>
      <c r="BP24" s="3" t="n">
        <f aca="false">SUM(C24:BO24)</f>
        <v>89</v>
      </c>
    </row>
    <row r="25" customFormat="false" ht="12.75" hidden="false" customHeight="false" outlineLevel="0" collapsed="false">
      <c r="A25" s="1" t="n">
        <v>24</v>
      </c>
      <c r="B25" s="2" t="s">
        <v>89</v>
      </c>
      <c r="R25" s="3" t="n">
        <v>5</v>
      </c>
      <c r="U25" s="3" t="n">
        <v>5</v>
      </c>
      <c r="X25" s="3" t="n">
        <v>3</v>
      </c>
      <c r="AI25" s="3" t="n">
        <v>3</v>
      </c>
      <c r="AJ25" s="3" t="n">
        <v>5</v>
      </c>
      <c r="AL25" s="3" t="n">
        <v>3</v>
      </c>
      <c r="AM25" s="3" t="n">
        <v>1</v>
      </c>
      <c r="AN25" s="3" t="n">
        <v>5</v>
      </c>
      <c r="AO25" s="3" t="n">
        <v>1</v>
      </c>
      <c r="AQ25" s="3" t="n">
        <v>5</v>
      </c>
      <c r="AT25" s="3" t="n">
        <v>5</v>
      </c>
      <c r="AU25" s="3" t="n">
        <v>5</v>
      </c>
      <c r="AV25" s="3" t="n">
        <v>1</v>
      </c>
      <c r="AW25" s="3" t="n">
        <v>1</v>
      </c>
      <c r="AX25" s="3" t="n">
        <v>1</v>
      </c>
      <c r="AZ25" s="3" t="n">
        <v>3</v>
      </c>
      <c r="BB25" s="3" t="n">
        <v>5</v>
      </c>
      <c r="BC25" s="3" t="n">
        <v>5</v>
      </c>
      <c r="BD25" s="3" t="n">
        <v>5</v>
      </c>
      <c r="BE25" s="3" t="n">
        <v>1</v>
      </c>
      <c r="BH25" s="3" t="n">
        <v>3</v>
      </c>
      <c r="BJ25" s="3" t="n">
        <v>5</v>
      </c>
      <c r="BK25" s="3" t="n">
        <v>5</v>
      </c>
      <c r="BL25" s="3" t="n">
        <v>3</v>
      </c>
      <c r="BM25" s="3" t="n">
        <v>5</v>
      </c>
      <c r="BP25" s="3" t="n">
        <f aca="false">SUM(C25:BO25)</f>
        <v>89</v>
      </c>
    </row>
    <row r="26" customFormat="false" ht="12.75" hidden="false" customHeight="false" outlineLevel="0" collapsed="false">
      <c r="A26" s="1" t="n">
        <v>25</v>
      </c>
      <c r="B26" s="2" t="s">
        <v>90</v>
      </c>
      <c r="AA26" s="3" t="n">
        <v>1</v>
      </c>
      <c r="AG26" s="3" t="n">
        <v>5</v>
      </c>
      <c r="AI26" s="3" t="n">
        <v>3</v>
      </c>
      <c r="AJ26" s="3" t="n">
        <v>5</v>
      </c>
      <c r="AK26" s="3" t="n">
        <v>5</v>
      </c>
      <c r="AL26" s="3" t="n">
        <v>3</v>
      </c>
      <c r="AM26" s="3" t="n">
        <v>1</v>
      </c>
      <c r="AN26" s="3" t="n">
        <v>5</v>
      </c>
      <c r="AP26" s="3" t="n">
        <v>3</v>
      </c>
      <c r="AQ26" s="3" t="n">
        <v>5</v>
      </c>
      <c r="AR26" s="3" t="n">
        <v>3</v>
      </c>
      <c r="AS26" s="3" t="n">
        <v>5</v>
      </c>
      <c r="AT26" s="3" t="n">
        <v>5</v>
      </c>
      <c r="AU26" s="3" t="n">
        <v>5</v>
      </c>
      <c r="AV26" s="3" t="n">
        <v>1</v>
      </c>
      <c r="AW26" s="3" t="n">
        <v>1</v>
      </c>
      <c r="AX26" s="3" t="n">
        <v>1</v>
      </c>
      <c r="AZ26" s="3" t="n">
        <v>3</v>
      </c>
      <c r="BA26" s="3" t="n">
        <v>5</v>
      </c>
      <c r="BC26" s="3" t="n">
        <v>5</v>
      </c>
      <c r="BH26" s="3" t="n">
        <v>3</v>
      </c>
      <c r="BK26" s="3" t="n">
        <v>5</v>
      </c>
      <c r="BL26" s="3" t="n">
        <v>3</v>
      </c>
      <c r="BM26" s="3" t="n">
        <v>5</v>
      </c>
      <c r="BO26" s="3" t="n">
        <v>1</v>
      </c>
      <c r="BP26" s="3" t="n">
        <f aca="false">SUM(C26:BO26)</f>
        <v>87</v>
      </c>
    </row>
    <row r="27" customFormat="false" ht="12.75" hidden="false" customHeight="false" outlineLevel="0" collapsed="false">
      <c r="A27" s="1" t="n">
        <v>26</v>
      </c>
      <c r="B27" s="2" t="s">
        <v>91</v>
      </c>
      <c r="F27" s="3" t="n">
        <v>1</v>
      </c>
      <c r="N27" s="3" t="n">
        <v>3</v>
      </c>
      <c r="O27" s="3" t="n">
        <v>5</v>
      </c>
      <c r="R27" s="3" t="n">
        <v>5</v>
      </c>
      <c r="U27" s="3" t="n">
        <v>5</v>
      </c>
      <c r="X27" s="3" t="n">
        <v>3</v>
      </c>
      <c r="AA27" s="3" t="n">
        <v>1</v>
      </c>
      <c r="AJ27" s="3" t="n">
        <v>5</v>
      </c>
      <c r="AL27" s="3" t="n">
        <v>3</v>
      </c>
      <c r="AM27" s="3" t="n">
        <v>1</v>
      </c>
      <c r="AO27" s="3" t="n">
        <v>1</v>
      </c>
      <c r="AT27" s="3" t="n">
        <v>5</v>
      </c>
      <c r="AU27" s="3" t="n">
        <v>5</v>
      </c>
      <c r="AV27" s="3" t="n">
        <v>1</v>
      </c>
      <c r="AW27" s="3" t="n">
        <v>1</v>
      </c>
      <c r="AX27" s="3" t="n">
        <v>1</v>
      </c>
      <c r="AZ27" s="3" t="n">
        <v>3</v>
      </c>
      <c r="BB27" s="3" t="n">
        <v>5</v>
      </c>
      <c r="BC27" s="3" t="n">
        <v>5</v>
      </c>
      <c r="BD27" s="3" t="n">
        <v>5</v>
      </c>
      <c r="BE27" s="3" t="n">
        <v>1</v>
      </c>
      <c r="BH27" s="3" t="n">
        <v>3</v>
      </c>
      <c r="BJ27" s="3" t="n">
        <v>5</v>
      </c>
      <c r="BK27" s="3" t="n">
        <v>5</v>
      </c>
      <c r="BL27" s="3" t="n">
        <v>3</v>
      </c>
      <c r="BM27" s="3" t="n">
        <v>5</v>
      </c>
      <c r="BP27" s="3" t="n">
        <f aca="false">SUM(C27:BO27)</f>
        <v>86</v>
      </c>
    </row>
    <row r="28" customFormat="false" ht="12.75" hidden="false" customHeight="false" outlineLevel="0" collapsed="false">
      <c r="A28" s="1" t="n">
        <v>27</v>
      </c>
      <c r="B28" s="2" t="s">
        <v>92</v>
      </c>
      <c r="L28" s="3" t="n">
        <v>5</v>
      </c>
      <c r="N28" s="3" t="n">
        <v>3</v>
      </c>
      <c r="O28" s="3" t="n">
        <v>5</v>
      </c>
      <c r="P28" s="3" t="n">
        <v>3</v>
      </c>
      <c r="Q28" s="3" t="n">
        <v>5</v>
      </c>
      <c r="V28" s="3" t="n">
        <v>5</v>
      </c>
      <c r="W28" s="3" t="n">
        <v>5</v>
      </c>
      <c r="X28" s="3" t="n">
        <v>3</v>
      </c>
      <c r="AA28" s="3" t="n">
        <v>1</v>
      </c>
      <c r="AD28" s="3" t="n">
        <v>3</v>
      </c>
      <c r="AJ28" s="3" t="n">
        <v>5</v>
      </c>
      <c r="AM28" s="3" t="n">
        <v>1</v>
      </c>
      <c r="AP28" s="3" t="n">
        <v>3</v>
      </c>
      <c r="AQ28" s="3" t="n">
        <v>5</v>
      </c>
      <c r="AR28" s="3" t="n">
        <v>3</v>
      </c>
      <c r="AS28" s="3" t="n">
        <v>5</v>
      </c>
      <c r="BB28" s="3" t="n">
        <v>5</v>
      </c>
      <c r="BD28" s="3" t="n">
        <v>5</v>
      </c>
      <c r="BE28" s="3" t="n">
        <v>1</v>
      </c>
      <c r="BH28" s="3" t="n">
        <v>3</v>
      </c>
      <c r="BL28" s="3" t="n">
        <v>3</v>
      </c>
      <c r="BM28" s="3" t="n">
        <v>5</v>
      </c>
      <c r="BP28" s="3" t="n">
        <f aca="false">SUM(C28:BO28)</f>
        <v>82</v>
      </c>
    </row>
    <row r="29" customFormat="false" ht="12.75" hidden="false" customHeight="false" outlineLevel="0" collapsed="false">
      <c r="A29" s="1" t="n">
        <v>28</v>
      </c>
      <c r="B29" s="2" t="s">
        <v>93</v>
      </c>
      <c r="C29" s="3" t="n">
        <v>3</v>
      </c>
      <c r="F29" s="3" t="n">
        <v>1</v>
      </c>
      <c r="O29" s="3" t="n">
        <v>5</v>
      </c>
      <c r="P29" s="3" t="n">
        <v>3</v>
      </c>
      <c r="Q29" s="3" t="n">
        <v>5</v>
      </c>
      <c r="R29" s="3" t="n">
        <v>5</v>
      </c>
      <c r="W29" s="3" t="n">
        <v>5</v>
      </c>
      <c r="AI29" s="3" t="n">
        <v>3</v>
      </c>
      <c r="AJ29" s="3" t="n">
        <v>5</v>
      </c>
      <c r="AR29" s="3" t="n">
        <v>3</v>
      </c>
      <c r="AS29" s="3" t="n">
        <v>5</v>
      </c>
      <c r="AT29" s="3" t="n">
        <v>5</v>
      </c>
      <c r="AZ29" s="3" t="n">
        <v>3</v>
      </c>
      <c r="BB29" s="3" t="n">
        <v>5</v>
      </c>
      <c r="BC29" s="3" t="n">
        <v>5</v>
      </c>
      <c r="BD29" s="3" t="n">
        <v>5</v>
      </c>
      <c r="BJ29" s="3" t="n">
        <v>5</v>
      </c>
      <c r="BL29" s="3" t="n">
        <v>3</v>
      </c>
      <c r="BM29" s="3" t="n">
        <v>5</v>
      </c>
      <c r="BN29" s="3" t="n">
        <v>3</v>
      </c>
      <c r="BP29" s="3" t="n">
        <f aca="false">SUM(C29:BO29)</f>
        <v>82</v>
      </c>
    </row>
    <row r="30" customFormat="false" ht="12.75" hidden="false" customHeight="false" outlineLevel="0" collapsed="false">
      <c r="A30" s="1" t="n">
        <v>29</v>
      </c>
      <c r="B30" s="2" t="s">
        <v>94</v>
      </c>
      <c r="C30" s="3" t="n">
        <v>3</v>
      </c>
      <c r="D30" s="3" t="n">
        <v>3</v>
      </c>
      <c r="E30" s="3" t="n">
        <v>5</v>
      </c>
      <c r="M30" s="3" t="n">
        <v>5</v>
      </c>
      <c r="N30" s="3" t="n">
        <v>3</v>
      </c>
      <c r="O30" s="3" t="n">
        <v>5</v>
      </c>
      <c r="P30" s="3" t="n">
        <v>3</v>
      </c>
      <c r="Q30" s="3" t="n">
        <v>5</v>
      </c>
      <c r="S30" s="3" t="n">
        <v>1</v>
      </c>
      <c r="V30" s="3" t="n">
        <v>5</v>
      </c>
      <c r="AA30" s="3" t="n">
        <v>1</v>
      </c>
      <c r="AF30" s="3" t="n">
        <v>5</v>
      </c>
      <c r="AJ30" s="3" t="n">
        <v>5</v>
      </c>
      <c r="AK30" s="3" t="n">
        <v>5</v>
      </c>
      <c r="AL30" s="3" t="n">
        <v>3</v>
      </c>
      <c r="AM30" s="3" t="n">
        <v>1</v>
      </c>
      <c r="AN30" s="3" t="n">
        <v>5</v>
      </c>
      <c r="AQ30" s="3" t="n">
        <v>5</v>
      </c>
      <c r="BD30" s="3" t="n">
        <v>5</v>
      </c>
      <c r="BE30" s="3" t="n">
        <v>1</v>
      </c>
      <c r="BH30" s="3" t="n">
        <v>3</v>
      </c>
      <c r="BI30" s="3" t="n">
        <v>3</v>
      </c>
      <c r="BP30" s="3" t="n">
        <f aca="false">SUM(C30:BO30)</f>
        <v>80</v>
      </c>
    </row>
    <row r="31" customFormat="false" ht="12.75" hidden="false" customHeight="false" outlineLevel="0" collapsed="false">
      <c r="A31" s="1" t="n">
        <v>30</v>
      </c>
      <c r="B31" s="2" t="s">
        <v>95</v>
      </c>
      <c r="AJ31" s="3" t="n">
        <v>5</v>
      </c>
      <c r="AK31" s="3" t="n">
        <v>5</v>
      </c>
      <c r="AL31" s="3" t="n">
        <v>3</v>
      </c>
      <c r="AM31" s="3" t="n">
        <v>1</v>
      </c>
      <c r="AN31" s="3" t="n">
        <v>5</v>
      </c>
      <c r="AO31" s="3" t="n">
        <v>1</v>
      </c>
      <c r="AS31" s="3" t="n">
        <v>5</v>
      </c>
      <c r="AT31" s="3" t="n">
        <v>5</v>
      </c>
      <c r="AU31" s="3" t="n">
        <v>5</v>
      </c>
      <c r="AV31" s="3" t="n">
        <v>1</v>
      </c>
      <c r="AW31" s="3" t="n">
        <v>1</v>
      </c>
      <c r="AX31" s="3" t="n">
        <v>1</v>
      </c>
      <c r="AZ31" s="3" t="n">
        <v>3</v>
      </c>
      <c r="BB31" s="3" t="n">
        <v>5</v>
      </c>
      <c r="BC31" s="3" t="n">
        <v>5</v>
      </c>
      <c r="BD31" s="3" t="n">
        <v>5</v>
      </c>
      <c r="BH31" s="3" t="n">
        <v>3</v>
      </c>
      <c r="BJ31" s="3" t="n">
        <v>5</v>
      </c>
      <c r="BK31" s="3" t="n">
        <v>5</v>
      </c>
      <c r="BL31" s="3" t="n">
        <v>3</v>
      </c>
      <c r="BM31" s="3" t="n">
        <v>5</v>
      </c>
      <c r="BN31" s="3" t="n">
        <v>3</v>
      </c>
      <c r="BP31" s="3" t="n">
        <f aca="false">SUM(C31:BO31)</f>
        <v>80</v>
      </c>
    </row>
    <row r="32" customFormat="false" ht="12.75" hidden="false" customHeight="false" outlineLevel="0" collapsed="false">
      <c r="A32" s="1" t="n">
        <v>31</v>
      </c>
      <c r="B32" s="2" t="s">
        <v>96</v>
      </c>
      <c r="X32" s="3" t="n">
        <v>3</v>
      </c>
      <c r="AD32" s="3" t="n">
        <v>3</v>
      </c>
      <c r="AE32" s="3" t="n">
        <v>5</v>
      </c>
      <c r="AI32" s="3" t="n">
        <v>3</v>
      </c>
      <c r="AK32" s="3" t="n">
        <v>5</v>
      </c>
      <c r="AL32" s="3" t="n">
        <v>3</v>
      </c>
      <c r="AM32" s="3" t="n">
        <v>1</v>
      </c>
      <c r="AN32" s="3" t="n">
        <v>5</v>
      </c>
      <c r="AP32" s="3" t="n">
        <v>3</v>
      </c>
      <c r="AQ32" s="3" t="n">
        <v>5</v>
      </c>
      <c r="AR32" s="3" t="n">
        <v>3</v>
      </c>
      <c r="AS32" s="3" t="n">
        <v>5</v>
      </c>
      <c r="AT32" s="3" t="n">
        <v>5</v>
      </c>
      <c r="AU32" s="3" t="n">
        <v>5</v>
      </c>
      <c r="AV32" s="3" t="n">
        <v>1</v>
      </c>
      <c r="AW32" s="3" t="n">
        <v>1</v>
      </c>
      <c r="AX32" s="3" t="n">
        <v>1</v>
      </c>
      <c r="AZ32" s="3" t="n">
        <v>3</v>
      </c>
      <c r="BA32" s="3" t="n">
        <v>5</v>
      </c>
      <c r="BH32" s="3" t="n">
        <v>3</v>
      </c>
      <c r="BJ32" s="3" t="n">
        <v>5</v>
      </c>
      <c r="BM32" s="3" t="n">
        <v>5</v>
      </c>
      <c r="BO32" s="3" t="n">
        <v>1</v>
      </c>
      <c r="BP32" s="3" t="n">
        <f aca="false">SUM(C32:BO32)</f>
        <v>79</v>
      </c>
    </row>
    <row r="33" customFormat="false" ht="12.75" hidden="false" customHeight="false" outlineLevel="0" collapsed="false">
      <c r="A33" s="1" t="n">
        <v>32</v>
      </c>
      <c r="B33" s="2" t="s">
        <v>97</v>
      </c>
      <c r="N33" s="3" t="n">
        <v>3</v>
      </c>
      <c r="O33" s="3" t="n">
        <v>5</v>
      </c>
      <c r="R33" s="3" t="n">
        <v>5</v>
      </c>
      <c r="U33" s="3" t="n">
        <v>5</v>
      </c>
      <c r="X33" s="3" t="n">
        <v>3</v>
      </c>
      <c r="AA33" s="3" t="n">
        <v>1</v>
      </c>
      <c r="AI33" s="3" t="n">
        <v>3</v>
      </c>
      <c r="AJ33" s="3" t="n">
        <v>5</v>
      </c>
      <c r="AL33" s="3" t="n">
        <v>3</v>
      </c>
      <c r="AM33" s="3" t="n">
        <v>1</v>
      </c>
      <c r="AO33" s="3" t="n">
        <v>1</v>
      </c>
      <c r="AQ33" s="3" t="n">
        <v>5</v>
      </c>
      <c r="AS33" s="3" t="n">
        <v>5</v>
      </c>
      <c r="AW33" s="3" t="n">
        <v>1</v>
      </c>
      <c r="AX33" s="3" t="n">
        <v>1</v>
      </c>
      <c r="BB33" s="3" t="n">
        <v>5</v>
      </c>
      <c r="BC33" s="3" t="n">
        <v>5</v>
      </c>
      <c r="BD33" s="3" t="n">
        <v>5</v>
      </c>
      <c r="BE33" s="3" t="n">
        <v>1</v>
      </c>
      <c r="BJ33" s="3" t="n">
        <v>5</v>
      </c>
      <c r="BK33" s="3" t="n">
        <v>5</v>
      </c>
      <c r="BL33" s="3" t="n">
        <v>3</v>
      </c>
      <c r="BP33" s="3" t="n">
        <f aca="false">SUM(C33:BO33)</f>
        <v>76</v>
      </c>
    </row>
    <row r="34" customFormat="false" ht="12.75" hidden="false" customHeight="false" outlineLevel="0" collapsed="false">
      <c r="A34" s="1" t="n">
        <v>33</v>
      </c>
      <c r="B34" s="2" t="s">
        <v>98</v>
      </c>
      <c r="C34" s="3" t="n">
        <v>3</v>
      </c>
      <c r="D34" s="3" t="n">
        <v>3</v>
      </c>
      <c r="I34" s="3" t="n">
        <v>1</v>
      </c>
      <c r="J34" s="3" t="n">
        <v>1</v>
      </c>
      <c r="K34" s="3" t="n">
        <v>1</v>
      </c>
      <c r="L34" s="3" t="n">
        <v>5</v>
      </c>
      <c r="N34" s="3" t="n">
        <v>3</v>
      </c>
      <c r="O34" s="3" t="n">
        <v>5</v>
      </c>
      <c r="S34" s="3" t="n">
        <v>1</v>
      </c>
      <c r="T34" s="3" t="n">
        <v>3</v>
      </c>
      <c r="U34" s="3" t="n">
        <v>5</v>
      </c>
      <c r="AI34" s="3" t="n">
        <v>3</v>
      </c>
      <c r="AJ34" s="3" t="n">
        <v>5</v>
      </c>
      <c r="AL34" s="3" t="n">
        <v>3</v>
      </c>
      <c r="AQ34" s="3" t="n">
        <v>5</v>
      </c>
      <c r="AR34" s="3" t="n">
        <v>3</v>
      </c>
      <c r="AT34" s="3" t="n">
        <v>5</v>
      </c>
      <c r="AU34" s="3" t="n">
        <v>5</v>
      </c>
      <c r="AW34" s="3" t="n">
        <v>1</v>
      </c>
      <c r="AX34" s="3" t="n">
        <v>1</v>
      </c>
      <c r="AZ34" s="3" t="n">
        <v>3</v>
      </c>
      <c r="BI34" s="3" t="n">
        <v>3</v>
      </c>
      <c r="BL34" s="3" t="n">
        <v>3</v>
      </c>
      <c r="BM34" s="3" t="n">
        <v>5</v>
      </c>
      <c r="BP34" s="3" t="n">
        <f aca="false">SUM(C34:BO34)</f>
        <v>76</v>
      </c>
    </row>
    <row r="35" customFormat="false" ht="12.75" hidden="false" customHeight="false" outlineLevel="0" collapsed="false">
      <c r="A35" s="1" t="n">
        <v>34</v>
      </c>
      <c r="B35" s="2" t="s">
        <v>99</v>
      </c>
      <c r="R35" s="3" t="n">
        <v>5</v>
      </c>
      <c r="U35" s="3" t="n">
        <v>5</v>
      </c>
      <c r="X35" s="3" t="n">
        <v>3</v>
      </c>
      <c r="AB35" s="3" t="n">
        <v>5</v>
      </c>
      <c r="AD35" s="3" t="n">
        <v>3</v>
      </c>
      <c r="AE35" s="3" t="n">
        <v>5</v>
      </c>
      <c r="AG35" s="3" t="n">
        <v>5</v>
      </c>
      <c r="AJ35" s="3" t="n">
        <v>5</v>
      </c>
      <c r="AL35" s="3" t="n">
        <v>3</v>
      </c>
      <c r="AS35" s="3" t="n">
        <v>5</v>
      </c>
      <c r="AT35" s="3" t="n">
        <v>5</v>
      </c>
      <c r="AU35" s="3" t="n">
        <v>5</v>
      </c>
      <c r="AZ35" s="3" t="n">
        <v>3</v>
      </c>
      <c r="BB35" s="3" t="n">
        <v>5</v>
      </c>
      <c r="BJ35" s="3" t="n">
        <v>5</v>
      </c>
      <c r="BL35" s="3" t="n">
        <v>3</v>
      </c>
      <c r="BM35" s="3" t="n">
        <v>5</v>
      </c>
      <c r="BP35" s="3" t="n">
        <f aca="false">SUM(C35:BO35)</f>
        <v>75</v>
      </c>
    </row>
    <row r="36" customFormat="false" ht="12.75" hidden="false" customHeight="false" outlineLevel="0" collapsed="false">
      <c r="A36" s="1" t="n">
        <v>35</v>
      </c>
      <c r="B36" s="2" t="s">
        <v>100</v>
      </c>
      <c r="C36" s="3" t="n">
        <v>3</v>
      </c>
      <c r="F36" s="3" t="n">
        <v>1</v>
      </c>
      <c r="G36" s="3" t="n">
        <v>5</v>
      </c>
      <c r="M36" s="3" t="n">
        <v>5</v>
      </c>
      <c r="N36" s="3" t="n">
        <v>3</v>
      </c>
      <c r="Q36" s="3" t="n">
        <v>5</v>
      </c>
      <c r="R36" s="3" t="n">
        <v>5</v>
      </c>
      <c r="S36" s="3" t="n">
        <v>1</v>
      </c>
      <c r="T36" s="3" t="n">
        <v>3</v>
      </c>
      <c r="W36" s="3" t="n">
        <v>5</v>
      </c>
      <c r="AN36" s="3" t="n">
        <v>5</v>
      </c>
      <c r="AW36" s="3" t="n">
        <v>1</v>
      </c>
      <c r="BB36" s="3" t="n">
        <v>5</v>
      </c>
      <c r="BD36" s="3" t="n">
        <v>5</v>
      </c>
      <c r="BE36" s="3" t="n">
        <v>1</v>
      </c>
      <c r="BH36" s="3" t="n">
        <v>3</v>
      </c>
      <c r="BJ36" s="3" t="n">
        <v>5</v>
      </c>
      <c r="BK36" s="3" t="n">
        <v>5</v>
      </c>
      <c r="BM36" s="3" t="n">
        <v>5</v>
      </c>
      <c r="BP36" s="3" t="n">
        <f aca="false">SUM(C36:BO36)</f>
        <v>71</v>
      </c>
    </row>
    <row r="37" customFormat="false" ht="12.75" hidden="false" customHeight="false" outlineLevel="0" collapsed="false">
      <c r="A37" s="1" t="n">
        <v>36</v>
      </c>
      <c r="B37" s="2" t="s">
        <v>101</v>
      </c>
      <c r="C37" s="3" t="n">
        <v>3</v>
      </c>
      <c r="G37" s="3" t="n">
        <v>5</v>
      </c>
      <c r="V37" s="3" t="n">
        <v>5</v>
      </c>
      <c r="AB37" s="3" t="n">
        <v>5</v>
      </c>
      <c r="AE37" s="3" t="n">
        <v>5</v>
      </c>
      <c r="AJ37" s="3" t="n">
        <v>5</v>
      </c>
      <c r="AL37" s="3" t="n">
        <v>3</v>
      </c>
      <c r="AM37" s="3" t="n">
        <v>1</v>
      </c>
      <c r="AQ37" s="3" t="n">
        <v>5</v>
      </c>
      <c r="AU37" s="3" t="n">
        <v>5</v>
      </c>
      <c r="AV37" s="3" t="n">
        <v>1</v>
      </c>
      <c r="AW37" s="3" t="n">
        <v>1</v>
      </c>
      <c r="BB37" s="3" t="n">
        <v>5</v>
      </c>
      <c r="BE37" s="3" t="n">
        <v>1</v>
      </c>
      <c r="BH37" s="3" t="n">
        <v>3</v>
      </c>
      <c r="BJ37" s="3" t="n">
        <v>5</v>
      </c>
      <c r="BL37" s="3" t="n">
        <v>3</v>
      </c>
      <c r="BP37" s="3" t="n">
        <f aca="false">SUM(C37:BO37)</f>
        <v>61</v>
      </c>
    </row>
    <row r="38" customFormat="false" ht="12.75" hidden="false" customHeight="false" outlineLevel="0" collapsed="false">
      <c r="A38" s="1" t="n">
        <v>37</v>
      </c>
      <c r="B38" s="2" t="s">
        <v>102</v>
      </c>
      <c r="F38" s="3" t="n">
        <v>1</v>
      </c>
      <c r="AA38" s="3" t="n">
        <v>1</v>
      </c>
      <c r="AJ38" s="3" t="n">
        <v>5</v>
      </c>
      <c r="AS38" s="3" t="n">
        <v>5</v>
      </c>
      <c r="AT38" s="3" t="n">
        <v>5</v>
      </c>
      <c r="AU38" s="3" t="n">
        <v>5</v>
      </c>
      <c r="AV38" s="3" t="n">
        <v>1</v>
      </c>
      <c r="BC38" s="3" t="n">
        <v>5</v>
      </c>
      <c r="BD38" s="3" t="n">
        <v>5</v>
      </c>
      <c r="BE38" s="3" t="n">
        <v>1</v>
      </c>
      <c r="BG38" s="3" t="n">
        <v>3</v>
      </c>
      <c r="BH38" s="3" t="n">
        <v>3</v>
      </c>
      <c r="BJ38" s="3" t="n">
        <v>5</v>
      </c>
      <c r="BK38" s="3" t="n">
        <v>5</v>
      </c>
      <c r="BL38" s="3" t="n">
        <v>3</v>
      </c>
      <c r="BM38" s="3" t="n">
        <v>5</v>
      </c>
      <c r="BN38" s="3" t="n">
        <v>3</v>
      </c>
      <c r="BP38" s="3" t="n">
        <f aca="false">SUM(C38:BO38)</f>
        <v>61</v>
      </c>
    </row>
    <row r="39" customFormat="false" ht="12.75" hidden="false" customHeight="false" outlineLevel="0" collapsed="false">
      <c r="A39" s="1" t="n">
        <v>38</v>
      </c>
      <c r="B39" s="2" t="s">
        <v>103</v>
      </c>
      <c r="AP39" s="3" t="n">
        <v>3</v>
      </c>
      <c r="AQ39" s="3" t="n">
        <v>5</v>
      </c>
      <c r="AR39" s="3" t="n">
        <v>3</v>
      </c>
      <c r="AT39" s="3" t="n">
        <v>5</v>
      </c>
      <c r="AU39" s="3" t="n">
        <v>5</v>
      </c>
      <c r="AW39" s="3" t="n">
        <v>1</v>
      </c>
      <c r="AX39" s="3" t="n">
        <v>1</v>
      </c>
      <c r="AZ39" s="3" t="n">
        <v>3</v>
      </c>
      <c r="BB39" s="3" t="n">
        <v>5</v>
      </c>
      <c r="BC39" s="3" t="n">
        <v>5</v>
      </c>
      <c r="BE39" s="3" t="n">
        <v>1</v>
      </c>
      <c r="BH39" s="3" t="n">
        <v>3</v>
      </c>
      <c r="BJ39" s="3" t="n">
        <v>5</v>
      </c>
      <c r="BK39" s="3" t="n">
        <v>5</v>
      </c>
      <c r="BM39" s="3" t="n">
        <v>5</v>
      </c>
      <c r="BP39" s="3" t="n">
        <f aca="false">SUM(C39:BO39)</f>
        <v>55</v>
      </c>
    </row>
    <row r="40" customFormat="false" ht="12.75" hidden="false" customHeight="false" outlineLevel="0" collapsed="false">
      <c r="A40" s="1" t="n">
        <v>39</v>
      </c>
      <c r="B40" s="12" t="s">
        <v>104</v>
      </c>
      <c r="R40" s="3" t="n">
        <v>5</v>
      </c>
      <c r="X40" s="3" t="n">
        <v>3</v>
      </c>
      <c r="Y40" s="3" t="n">
        <v>5</v>
      </c>
      <c r="AA40" s="3" t="n">
        <v>1</v>
      </c>
      <c r="AD40" s="3" t="n">
        <v>3</v>
      </c>
      <c r="AE40" s="3" t="n">
        <v>5</v>
      </c>
      <c r="AG40" s="3" t="n">
        <v>5</v>
      </c>
      <c r="AI40" s="3" t="n">
        <v>3</v>
      </c>
      <c r="AJ40" s="3" t="n">
        <v>5</v>
      </c>
      <c r="AM40" s="3" t="n">
        <v>1</v>
      </c>
      <c r="AO40" s="3" t="n">
        <v>1</v>
      </c>
      <c r="AT40" s="3" t="n">
        <v>5</v>
      </c>
      <c r="AW40" s="3" t="n">
        <v>1</v>
      </c>
      <c r="BE40" s="3" t="n">
        <v>1</v>
      </c>
      <c r="BJ40" s="3" t="n">
        <v>5</v>
      </c>
      <c r="BM40" s="3" t="n">
        <v>5</v>
      </c>
      <c r="BP40" s="3" t="n">
        <f aca="false">SUM(C40:BO40)</f>
        <v>54</v>
      </c>
    </row>
    <row r="41" customFormat="false" ht="12.75" hidden="false" customHeight="false" outlineLevel="0" collapsed="false">
      <c r="A41" s="1" t="n">
        <v>40</v>
      </c>
      <c r="B41" s="2" t="s">
        <v>105</v>
      </c>
      <c r="R41" s="3" t="n">
        <v>5</v>
      </c>
      <c r="V41" s="3" t="n">
        <v>5</v>
      </c>
      <c r="W41" s="3" t="n">
        <v>5</v>
      </c>
      <c r="AA41" s="3" t="n">
        <v>1</v>
      </c>
      <c r="AD41" s="3" t="n">
        <v>3</v>
      </c>
      <c r="AG41" s="3" t="n">
        <v>5</v>
      </c>
      <c r="AI41" s="3" t="n">
        <v>3</v>
      </c>
      <c r="AJ41" s="3" t="n">
        <v>5</v>
      </c>
      <c r="AT41" s="3" t="n">
        <v>5</v>
      </c>
      <c r="BD41" s="3" t="n">
        <v>5</v>
      </c>
      <c r="BI41" s="3" t="n">
        <v>3</v>
      </c>
      <c r="BL41" s="3" t="n">
        <v>3</v>
      </c>
      <c r="BM41" s="3" t="n">
        <v>5</v>
      </c>
      <c r="BP41" s="3" t="n">
        <f aca="false">SUM(C41:BO41)</f>
        <v>53</v>
      </c>
    </row>
    <row r="42" customFormat="false" ht="12.75" hidden="false" customHeight="false" outlineLevel="0" collapsed="false">
      <c r="A42" s="1" t="n">
        <v>41</v>
      </c>
      <c r="B42" s="2" t="s">
        <v>106</v>
      </c>
      <c r="R42" s="3" t="n">
        <v>5</v>
      </c>
      <c r="V42" s="3" t="n">
        <v>5</v>
      </c>
      <c r="W42" s="3" t="n">
        <v>5</v>
      </c>
      <c r="AA42" s="3" t="n">
        <v>1</v>
      </c>
      <c r="AD42" s="3" t="n">
        <v>3</v>
      </c>
      <c r="AG42" s="3" t="n">
        <v>5</v>
      </c>
      <c r="AI42" s="3" t="n">
        <v>3</v>
      </c>
      <c r="AJ42" s="3" t="n">
        <v>5</v>
      </c>
      <c r="AT42" s="3" t="n">
        <v>5</v>
      </c>
      <c r="BD42" s="3" t="n">
        <v>5</v>
      </c>
      <c r="BI42" s="3" t="n">
        <v>3</v>
      </c>
      <c r="BL42" s="3" t="n">
        <v>3</v>
      </c>
      <c r="BM42" s="3" t="n">
        <v>5</v>
      </c>
      <c r="BP42" s="3" t="n">
        <f aca="false">SUM(C42:BO42)</f>
        <v>53</v>
      </c>
    </row>
    <row r="43" customFormat="false" ht="12.75" hidden="false" customHeight="false" outlineLevel="0" collapsed="false">
      <c r="A43" s="1" t="n">
        <v>42</v>
      </c>
      <c r="B43" s="2" t="s">
        <v>107</v>
      </c>
      <c r="R43" s="3" t="n">
        <v>5</v>
      </c>
      <c r="X43" s="3" t="n">
        <v>3</v>
      </c>
      <c r="AE43" s="3" t="n">
        <v>5</v>
      </c>
      <c r="AJ43" s="3" t="n">
        <v>5</v>
      </c>
      <c r="AM43" s="3" t="n">
        <v>1</v>
      </c>
      <c r="AT43" s="3" t="n">
        <v>5</v>
      </c>
      <c r="AU43" s="3" t="n">
        <v>5</v>
      </c>
      <c r="AV43" s="3" t="n">
        <v>1</v>
      </c>
      <c r="AW43" s="3" t="n">
        <v>1</v>
      </c>
      <c r="AX43" s="3" t="n">
        <v>1</v>
      </c>
      <c r="AZ43" s="3" t="n">
        <v>3</v>
      </c>
      <c r="BB43" s="3" t="n">
        <v>5</v>
      </c>
      <c r="BD43" s="3" t="n">
        <v>5</v>
      </c>
      <c r="BJ43" s="3" t="n">
        <v>5</v>
      </c>
      <c r="BP43" s="3" t="n">
        <f aca="false">SUM(C43:BO43)</f>
        <v>50</v>
      </c>
    </row>
    <row r="44" customFormat="false" ht="12.75" hidden="false" customHeight="false" outlineLevel="0" collapsed="false">
      <c r="A44" s="1" t="n">
        <v>43</v>
      </c>
      <c r="B44" s="2" t="s">
        <v>108</v>
      </c>
      <c r="X44" s="3" t="n">
        <v>3</v>
      </c>
      <c r="AE44" s="3" t="n">
        <v>5</v>
      </c>
      <c r="AJ44" s="3" t="n">
        <v>5</v>
      </c>
      <c r="AM44" s="3" t="n">
        <v>1</v>
      </c>
      <c r="AN44" s="3" t="n">
        <v>5</v>
      </c>
      <c r="AQ44" s="3" t="n">
        <v>5</v>
      </c>
      <c r="AR44" s="3" t="n">
        <v>3</v>
      </c>
      <c r="AS44" s="3" t="n">
        <v>5</v>
      </c>
      <c r="AT44" s="3" t="n">
        <v>5</v>
      </c>
      <c r="AV44" s="3" t="n">
        <v>1</v>
      </c>
      <c r="AX44" s="3" t="n">
        <v>1</v>
      </c>
      <c r="BD44" s="3" t="n">
        <v>5</v>
      </c>
      <c r="BJ44" s="3" t="n">
        <v>5</v>
      </c>
      <c r="BP44" s="3" t="n">
        <f aca="false">SUM(C44:BO44)</f>
        <v>49</v>
      </c>
    </row>
    <row r="45" customFormat="false" ht="12.75" hidden="false" customHeight="false" outlineLevel="0" collapsed="false">
      <c r="A45" s="1" t="n">
        <v>44</v>
      </c>
      <c r="B45" s="2" t="s">
        <v>109</v>
      </c>
      <c r="R45" s="3" t="n">
        <v>5</v>
      </c>
      <c r="X45" s="3" t="n">
        <v>3</v>
      </c>
      <c r="AE45" s="3" t="n">
        <v>5</v>
      </c>
      <c r="AJ45" s="3" t="n">
        <v>5</v>
      </c>
      <c r="AM45" s="3" t="n">
        <v>1</v>
      </c>
      <c r="AT45" s="3" t="n">
        <v>5</v>
      </c>
      <c r="AU45" s="3" t="n">
        <v>5</v>
      </c>
      <c r="AV45" s="3" t="n">
        <v>1</v>
      </c>
      <c r="AW45" s="3" t="n">
        <v>1</v>
      </c>
      <c r="AX45" s="3" t="n">
        <v>1</v>
      </c>
      <c r="BB45" s="3" t="n">
        <v>5</v>
      </c>
      <c r="BD45" s="3" t="n">
        <v>5</v>
      </c>
      <c r="BJ45" s="3" t="n">
        <v>5</v>
      </c>
      <c r="BP45" s="3" t="n">
        <f aca="false">SUM(C45:BO45)</f>
        <v>47</v>
      </c>
    </row>
    <row r="46" customFormat="false" ht="12.75" hidden="false" customHeight="false" outlineLevel="0" collapsed="false">
      <c r="A46" s="1" t="n">
        <v>45</v>
      </c>
      <c r="B46" s="2" t="s">
        <v>110</v>
      </c>
      <c r="AG46" s="3" t="n">
        <v>5</v>
      </c>
      <c r="AI46" s="3" t="n">
        <v>3</v>
      </c>
      <c r="AJ46" s="3" t="n">
        <v>5</v>
      </c>
      <c r="AL46" s="3" t="n">
        <v>3</v>
      </c>
      <c r="AM46" s="3" t="n">
        <v>1</v>
      </c>
      <c r="AN46" s="3" t="n">
        <v>5</v>
      </c>
      <c r="AZ46" s="3" t="n">
        <v>3</v>
      </c>
      <c r="BB46" s="3" t="n">
        <v>5</v>
      </c>
      <c r="BH46" s="3" t="n">
        <v>3</v>
      </c>
      <c r="BJ46" s="3" t="n">
        <v>5</v>
      </c>
      <c r="BK46" s="3" t="n">
        <v>5</v>
      </c>
      <c r="BL46" s="3" t="n">
        <v>3</v>
      </c>
      <c r="BP46" s="3" t="n">
        <f aca="false">SUM(C46:BO46)</f>
        <v>46</v>
      </c>
    </row>
    <row r="47" customFormat="false" ht="12.75" hidden="false" customHeight="false" outlineLevel="0" collapsed="false">
      <c r="A47" s="1" t="n">
        <v>46</v>
      </c>
      <c r="B47" s="2" t="s">
        <v>111</v>
      </c>
      <c r="R47" s="3" t="n">
        <v>5</v>
      </c>
      <c r="X47" s="3" t="n">
        <v>3</v>
      </c>
      <c r="AJ47" s="3" t="n">
        <v>5</v>
      </c>
      <c r="AT47" s="3" t="n">
        <v>5</v>
      </c>
      <c r="AU47" s="3" t="n">
        <v>5</v>
      </c>
      <c r="AV47" s="3" t="n">
        <v>1</v>
      </c>
      <c r="AW47" s="3" t="n">
        <v>1</v>
      </c>
      <c r="AX47" s="3" t="n">
        <v>1</v>
      </c>
      <c r="AZ47" s="3" t="n">
        <v>3</v>
      </c>
      <c r="BB47" s="3" t="n">
        <v>5</v>
      </c>
      <c r="BD47" s="3" t="n">
        <v>5</v>
      </c>
      <c r="BJ47" s="3" t="n">
        <v>5</v>
      </c>
      <c r="BP47" s="3" t="n">
        <f aca="false">SUM(C47:BO47)</f>
        <v>44</v>
      </c>
    </row>
    <row r="48" customFormat="false" ht="12.75" hidden="false" customHeight="false" outlineLevel="0" collapsed="false">
      <c r="A48" s="1" t="n">
        <v>47</v>
      </c>
      <c r="B48" s="2" t="s">
        <v>112</v>
      </c>
      <c r="U48" s="3" t="n">
        <v>5</v>
      </c>
      <c r="AJ48" s="3" t="n">
        <v>5</v>
      </c>
      <c r="AN48" s="3" t="n">
        <v>5</v>
      </c>
      <c r="AQ48" s="3" t="n">
        <v>5</v>
      </c>
      <c r="AT48" s="3" t="n">
        <v>5</v>
      </c>
      <c r="AU48" s="3" t="n">
        <v>5</v>
      </c>
      <c r="AV48" s="3" t="n">
        <v>1</v>
      </c>
      <c r="AW48" s="3" t="n">
        <v>1</v>
      </c>
      <c r="AX48" s="3" t="n">
        <v>1</v>
      </c>
      <c r="BB48" s="3" t="n">
        <v>5</v>
      </c>
      <c r="BC48" s="3" t="n">
        <v>5</v>
      </c>
      <c r="BP48" s="3" t="n">
        <f aca="false">SUM(C48:BO48)</f>
        <v>43</v>
      </c>
    </row>
    <row r="49" customFormat="false" ht="12.75" hidden="false" customHeight="false" outlineLevel="0" collapsed="false">
      <c r="A49" s="1" t="n">
        <v>48</v>
      </c>
      <c r="B49" s="2" t="s">
        <v>113</v>
      </c>
      <c r="R49" s="3" t="n">
        <v>5</v>
      </c>
      <c r="X49" s="3" t="n">
        <v>3</v>
      </c>
      <c r="AA49" s="3" t="n">
        <v>1</v>
      </c>
      <c r="AJ49" s="3" t="n">
        <v>5</v>
      </c>
      <c r="AL49" s="3" t="n">
        <v>3</v>
      </c>
      <c r="AT49" s="3" t="n">
        <v>5</v>
      </c>
      <c r="AU49" s="3" t="n">
        <v>5</v>
      </c>
      <c r="AV49" s="3" t="n">
        <v>1</v>
      </c>
      <c r="AX49" s="3" t="n">
        <v>1</v>
      </c>
      <c r="AZ49" s="3" t="n">
        <v>3</v>
      </c>
      <c r="BJ49" s="3" t="n">
        <v>5</v>
      </c>
      <c r="BP49" s="3" t="n">
        <f aca="false">SUM(C49:BO49)</f>
        <v>37</v>
      </c>
    </row>
    <row r="50" customFormat="false" ht="12.75" hidden="false" customHeight="false" outlineLevel="0" collapsed="false">
      <c r="A50" s="1" t="n">
        <v>49</v>
      </c>
      <c r="B50" s="2" t="s">
        <v>114</v>
      </c>
      <c r="X50" s="3" t="n">
        <v>3</v>
      </c>
      <c r="AJ50" s="3" t="n">
        <v>5</v>
      </c>
      <c r="AS50" s="3" t="n">
        <v>5</v>
      </c>
      <c r="AT50" s="3" t="n">
        <v>5</v>
      </c>
      <c r="AU50" s="3" t="n">
        <v>5</v>
      </c>
      <c r="AV50" s="3" t="n">
        <v>1</v>
      </c>
      <c r="AW50" s="3" t="n">
        <v>1</v>
      </c>
      <c r="AX50" s="3" t="n">
        <v>1</v>
      </c>
      <c r="BB50" s="3" t="n">
        <v>5</v>
      </c>
      <c r="BJ50" s="3" t="n">
        <v>5</v>
      </c>
      <c r="BP50" s="3" t="n">
        <f aca="false">SUM(C50:BO50)</f>
        <v>36</v>
      </c>
    </row>
    <row r="51" customFormat="false" ht="12.75" hidden="false" customHeight="false" outlineLevel="0" collapsed="false">
      <c r="A51" s="1" t="n">
        <v>50</v>
      </c>
      <c r="B51" s="2" t="s">
        <v>115</v>
      </c>
      <c r="D51" s="3" t="n">
        <v>3</v>
      </c>
      <c r="E51" s="3" t="n">
        <v>5</v>
      </c>
      <c r="F51" s="3" t="n">
        <v>1</v>
      </c>
      <c r="N51" s="3" t="n">
        <v>3</v>
      </c>
      <c r="O51" s="3" t="n">
        <v>5</v>
      </c>
      <c r="R51" s="3" t="n">
        <v>5</v>
      </c>
      <c r="T51" s="3" t="n">
        <v>3</v>
      </c>
      <c r="AT51" s="3" t="n">
        <v>5</v>
      </c>
      <c r="BM51" s="3" t="n">
        <v>5</v>
      </c>
      <c r="BO51" s="3" t="n">
        <v>1</v>
      </c>
      <c r="BP51" s="3" t="n">
        <f aca="false">SUM(C51:BO51)</f>
        <v>36</v>
      </c>
    </row>
    <row r="52" customFormat="false" ht="12.75" hidden="false" customHeight="false" outlineLevel="0" collapsed="false">
      <c r="A52" s="1" t="n">
        <v>51</v>
      </c>
      <c r="B52" s="2" t="s">
        <v>116</v>
      </c>
      <c r="G52" s="3" t="n">
        <v>5</v>
      </c>
      <c r="U52" s="3" t="n">
        <v>5</v>
      </c>
      <c r="AI52" s="3" t="n">
        <v>3</v>
      </c>
      <c r="AJ52" s="3" t="n">
        <v>5</v>
      </c>
      <c r="AT52" s="3" t="n">
        <v>5</v>
      </c>
      <c r="AU52" s="3" t="n">
        <v>5</v>
      </c>
      <c r="AV52" s="3" t="n">
        <v>1</v>
      </c>
      <c r="AW52" s="3" t="n">
        <v>1</v>
      </c>
      <c r="BB52" s="3" t="n">
        <v>5</v>
      </c>
      <c r="BP52" s="3" t="n">
        <f aca="false">SUM(C52:BO52)</f>
        <v>35</v>
      </c>
    </row>
    <row r="53" customFormat="false" ht="12.75" hidden="false" customHeight="false" outlineLevel="0" collapsed="false">
      <c r="A53" s="1" t="n">
        <v>52</v>
      </c>
      <c r="B53" s="2" t="s">
        <v>117</v>
      </c>
      <c r="R53" s="3" t="n">
        <v>5</v>
      </c>
      <c r="X53" s="3" t="n">
        <v>3</v>
      </c>
      <c r="AE53" s="3" t="n">
        <v>5</v>
      </c>
      <c r="AJ53" s="3" t="n">
        <v>5</v>
      </c>
      <c r="AU53" s="3" t="n">
        <v>5</v>
      </c>
      <c r="AW53" s="3" t="n">
        <v>1</v>
      </c>
      <c r="AX53" s="3" t="n">
        <v>1</v>
      </c>
      <c r="BJ53" s="3" t="n">
        <v>5</v>
      </c>
      <c r="BP53" s="3" t="n">
        <f aca="false">SUM(C53:BO53)</f>
        <v>30</v>
      </c>
    </row>
    <row r="54" customFormat="false" ht="12.75" hidden="false" customHeight="false" outlineLevel="0" collapsed="false">
      <c r="A54" s="1" t="n">
        <v>53</v>
      </c>
      <c r="B54" s="2" t="s">
        <v>118</v>
      </c>
      <c r="AI54" s="3" t="n">
        <v>3</v>
      </c>
      <c r="AJ54" s="3" t="n">
        <v>5</v>
      </c>
      <c r="AR54" s="3" t="n">
        <v>3</v>
      </c>
      <c r="BD54" s="3" t="n">
        <v>5</v>
      </c>
      <c r="BJ54" s="3" t="n">
        <v>5</v>
      </c>
      <c r="BM54" s="3" t="n">
        <v>5</v>
      </c>
      <c r="BN54" s="3" t="n">
        <v>3</v>
      </c>
      <c r="BP54" s="3" t="n">
        <f aca="false">SUM(C54:BO54)</f>
        <v>29</v>
      </c>
    </row>
    <row r="55" customFormat="false" ht="12.75" hidden="false" customHeight="false" outlineLevel="0" collapsed="false">
      <c r="A55" s="1" t="n">
        <v>54</v>
      </c>
      <c r="B55" s="2" t="s">
        <v>119</v>
      </c>
      <c r="N55" s="3" t="n">
        <v>3</v>
      </c>
      <c r="AJ55" s="3" t="n">
        <v>5</v>
      </c>
      <c r="AV55" s="3" t="n">
        <v>1</v>
      </c>
      <c r="BC55" s="3" t="n">
        <v>5</v>
      </c>
      <c r="BD55" s="3" t="n">
        <v>5</v>
      </c>
      <c r="BE55" s="3" t="n">
        <v>1</v>
      </c>
      <c r="BM55" s="3" t="n">
        <v>5</v>
      </c>
      <c r="BN55" s="3" t="n">
        <v>3</v>
      </c>
      <c r="BP55" s="3" t="n">
        <f aca="false">SUM(C55:BO55)</f>
        <v>28</v>
      </c>
    </row>
    <row r="56" customFormat="false" ht="12.75" hidden="false" customHeight="false" outlineLevel="0" collapsed="false">
      <c r="A56" s="1" t="n">
        <v>55</v>
      </c>
      <c r="B56" s="2" t="s">
        <v>120</v>
      </c>
      <c r="O56" s="3" t="n">
        <v>5</v>
      </c>
      <c r="P56" s="3" t="n">
        <v>3</v>
      </c>
      <c r="Q56" s="3" t="n">
        <v>5</v>
      </c>
      <c r="AJ56" s="3" t="n">
        <v>5</v>
      </c>
      <c r="AT56" s="3" t="n">
        <v>5</v>
      </c>
      <c r="BE56" s="3" t="n">
        <v>1</v>
      </c>
      <c r="BL56" s="3" t="n">
        <v>3</v>
      </c>
      <c r="BP56" s="3" t="n">
        <f aca="false">SUM(C56:BO56)</f>
        <v>27</v>
      </c>
    </row>
    <row r="57" customFormat="false" ht="12.75" hidden="false" customHeight="false" outlineLevel="0" collapsed="false">
      <c r="A57" s="1" t="n">
        <v>56</v>
      </c>
      <c r="B57" s="2" t="s">
        <v>121</v>
      </c>
      <c r="X57" s="3" t="n">
        <v>3</v>
      </c>
      <c r="AJ57" s="3" t="n">
        <v>5</v>
      </c>
      <c r="AN57" s="3" t="n">
        <v>5</v>
      </c>
      <c r="AU57" s="3" t="n">
        <v>5</v>
      </c>
      <c r="AV57" s="3" t="n">
        <v>1</v>
      </c>
      <c r="AW57" s="3" t="n">
        <v>1</v>
      </c>
      <c r="AX57" s="3" t="n">
        <v>1</v>
      </c>
      <c r="BJ57" s="3" t="n">
        <v>5</v>
      </c>
      <c r="BP57" s="3" t="n">
        <f aca="false">SUM(C57:BO57)</f>
        <v>26</v>
      </c>
    </row>
    <row r="58" customFormat="false" ht="12.75" hidden="false" customHeight="false" outlineLevel="0" collapsed="false">
      <c r="A58" s="1" t="n">
        <v>57</v>
      </c>
      <c r="B58" s="2" t="s">
        <v>122</v>
      </c>
      <c r="X58" s="3" t="n">
        <v>3</v>
      </c>
      <c r="AJ58" s="3" t="n">
        <v>5</v>
      </c>
      <c r="AS58" s="3" t="n">
        <v>5</v>
      </c>
      <c r="AU58" s="3" t="n">
        <v>5</v>
      </c>
      <c r="AV58" s="3" t="n">
        <v>1</v>
      </c>
      <c r="AW58" s="3" t="n">
        <v>1</v>
      </c>
      <c r="AX58" s="3" t="n">
        <v>1</v>
      </c>
      <c r="BJ58" s="3" t="n">
        <v>5</v>
      </c>
      <c r="BP58" s="3" t="n">
        <f aca="false">SUM(C58:BO58)</f>
        <v>26</v>
      </c>
    </row>
    <row r="59" customFormat="false" ht="12.75" hidden="false" customHeight="false" outlineLevel="0" collapsed="false">
      <c r="A59" s="1" t="n">
        <v>58</v>
      </c>
      <c r="B59" s="2" t="s">
        <v>123</v>
      </c>
      <c r="G59" s="3" t="n">
        <v>5</v>
      </c>
      <c r="K59" s="3" t="n">
        <v>1</v>
      </c>
      <c r="N59" s="3" t="n">
        <v>3</v>
      </c>
      <c r="W59" s="3" t="n">
        <v>5</v>
      </c>
      <c r="AJ59" s="3" t="n">
        <v>5</v>
      </c>
      <c r="AM59" s="3" t="n">
        <v>1</v>
      </c>
      <c r="BM59" s="3" t="n">
        <v>5</v>
      </c>
      <c r="BO59" s="3" t="n">
        <v>1</v>
      </c>
      <c r="BP59" s="3" t="n">
        <f aca="false">SUM(C59:BO59)</f>
        <v>26</v>
      </c>
    </row>
    <row r="60" customFormat="false" ht="12.75" hidden="false" customHeight="false" outlineLevel="0" collapsed="false">
      <c r="A60" s="1" t="n">
        <v>59</v>
      </c>
      <c r="B60" s="2" t="s">
        <v>124</v>
      </c>
      <c r="G60" s="3" t="n">
        <v>5</v>
      </c>
      <c r="AJ60" s="3" t="n">
        <v>5</v>
      </c>
      <c r="AS60" s="3" t="n">
        <v>5</v>
      </c>
      <c r="AT60" s="3" t="n">
        <v>5</v>
      </c>
      <c r="BB60" s="3" t="n">
        <v>5</v>
      </c>
      <c r="BP60" s="3" t="n">
        <f aca="false">SUM(C60:BO60)</f>
        <v>25</v>
      </c>
    </row>
    <row r="61" customFormat="false" ht="12.75" hidden="false" customHeight="false" outlineLevel="0" collapsed="false">
      <c r="A61" s="1" t="n">
        <v>60</v>
      </c>
      <c r="B61" s="2" t="s">
        <v>125</v>
      </c>
      <c r="P61" s="3" t="n">
        <v>3</v>
      </c>
      <c r="R61" s="3" t="n">
        <v>5</v>
      </c>
      <c r="AJ61" s="3" t="n">
        <v>5</v>
      </c>
      <c r="AQ61" s="3" t="n">
        <v>5</v>
      </c>
      <c r="AT61" s="3" t="n">
        <v>5</v>
      </c>
      <c r="BP61" s="3" t="n">
        <f aca="false">SUM(C61:BO61)</f>
        <v>23</v>
      </c>
    </row>
    <row r="62" customFormat="false" ht="12.75" hidden="false" customHeight="false" outlineLevel="0" collapsed="false">
      <c r="A62" s="1" t="n">
        <v>61</v>
      </c>
      <c r="B62" s="2" t="s">
        <v>126</v>
      </c>
      <c r="AA62" s="3" t="n">
        <v>1</v>
      </c>
      <c r="AE62" s="3" t="n">
        <v>5</v>
      </c>
      <c r="AJ62" s="3" t="n">
        <v>5</v>
      </c>
      <c r="AM62" s="3" t="n">
        <v>1</v>
      </c>
      <c r="BD62" s="3" t="n">
        <v>5</v>
      </c>
      <c r="BM62" s="3" t="n">
        <v>5</v>
      </c>
      <c r="BP62" s="3" t="n">
        <f aca="false">SUM(C62:BO62)</f>
        <v>22</v>
      </c>
    </row>
    <row r="63" customFormat="false" ht="12.75" hidden="false" customHeight="false" outlineLevel="0" collapsed="false">
      <c r="A63" s="1" t="n">
        <v>62</v>
      </c>
      <c r="B63" s="2" t="s">
        <v>127</v>
      </c>
      <c r="P63" s="3" t="n">
        <v>3</v>
      </c>
      <c r="AJ63" s="3" t="n">
        <v>5</v>
      </c>
      <c r="AQ63" s="3" t="n">
        <v>5</v>
      </c>
      <c r="AR63" s="3" t="n">
        <v>3</v>
      </c>
      <c r="AT63" s="3" t="n">
        <v>5</v>
      </c>
      <c r="BP63" s="3" t="n">
        <f aca="false">SUM(C63:BO63)</f>
        <v>21</v>
      </c>
    </row>
    <row r="64" customFormat="false" ht="12.75" hidden="false" customHeight="false" outlineLevel="0" collapsed="false">
      <c r="A64" s="1" t="n">
        <v>63</v>
      </c>
      <c r="B64" s="2" t="s">
        <v>128</v>
      </c>
      <c r="R64" s="3" t="n">
        <v>5</v>
      </c>
      <c r="AJ64" s="3" t="n">
        <v>5</v>
      </c>
      <c r="AQ64" s="3" t="n">
        <v>5</v>
      </c>
      <c r="AT64" s="3" t="n">
        <v>5</v>
      </c>
      <c r="BP64" s="3" t="n">
        <f aca="false">SUM(C64:BO64)</f>
        <v>20</v>
      </c>
    </row>
    <row r="65" customFormat="false" ht="12.75" hidden="false" customHeight="false" outlineLevel="0" collapsed="false">
      <c r="A65" s="1" t="n">
        <v>64</v>
      </c>
      <c r="B65" s="2" t="s">
        <v>129</v>
      </c>
      <c r="N65" s="3" t="n">
        <v>3</v>
      </c>
      <c r="S65" s="3" t="n">
        <v>1</v>
      </c>
      <c r="T65" s="3" t="n">
        <v>3</v>
      </c>
      <c r="AI65" s="3" t="n">
        <v>3</v>
      </c>
      <c r="AJ65" s="3" t="n">
        <v>5</v>
      </c>
      <c r="AT65" s="3" t="n">
        <v>5</v>
      </c>
      <c r="BP65" s="3" t="n">
        <f aca="false">SUM(C65:BO65)</f>
        <v>20</v>
      </c>
    </row>
    <row r="66" customFormat="false" ht="12.75" hidden="false" customHeight="false" outlineLevel="0" collapsed="false">
      <c r="A66" s="1" t="n">
        <v>65</v>
      </c>
      <c r="B66" s="2" t="s">
        <v>130</v>
      </c>
      <c r="O66" s="3" t="n">
        <v>5</v>
      </c>
      <c r="X66" s="3" t="n">
        <v>3</v>
      </c>
      <c r="AI66" s="3" t="n">
        <v>3</v>
      </c>
      <c r="AU66" s="3" t="n">
        <v>5</v>
      </c>
      <c r="AV66" s="3" t="n">
        <v>1</v>
      </c>
      <c r="BP66" s="3" t="n">
        <f aca="false">SUM(C66:BO66)</f>
        <v>17</v>
      </c>
    </row>
    <row r="67" customFormat="false" ht="12.75" hidden="false" customHeight="false" outlineLevel="0" collapsed="false">
      <c r="A67" s="1" t="n">
        <v>66</v>
      </c>
      <c r="B67" s="2" t="s">
        <v>131</v>
      </c>
      <c r="AJ67" s="3" t="n">
        <v>5</v>
      </c>
      <c r="AT67" s="3" t="n">
        <v>5</v>
      </c>
      <c r="AV67" s="3" t="n">
        <v>1</v>
      </c>
      <c r="AW67" s="3" t="n">
        <v>1</v>
      </c>
      <c r="BJ67" s="3" t="n">
        <v>5</v>
      </c>
      <c r="BP67" s="3" t="n">
        <f aca="false">SUM(C67:BO67)</f>
        <v>17</v>
      </c>
    </row>
    <row r="68" customFormat="false" ht="12.75" hidden="false" customHeight="false" outlineLevel="0" collapsed="false">
      <c r="A68" s="1" t="n">
        <v>67</v>
      </c>
      <c r="B68" s="2" t="s">
        <v>132</v>
      </c>
      <c r="AJ68" s="3" t="n">
        <v>5</v>
      </c>
      <c r="AT68" s="3" t="n">
        <v>5</v>
      </c>
      <c r="AV68" s="3" t="n">
        <v>1</v>
      </c>
      <c r="AW68" s="3" t="n">
        <v>1</v>
      </c>
      <c r="BJ68" s="3" t="n">
        <v>5</v>
      </c>
      <c r="BP68" s="3" t="n">
        <f aca="false">SUM(C68:BO68)</f>
        <v>17</v>
      </c>
    </row>
    <row r="69" customFormat="false" ht="12.75" hidden="false" customHeight="false" outlineLevel="0" collapsed="false">
      <c r="A69" s="1" t="n">
        <v>68</v>
      </c>
      <c r="B69" s="2" t="s">
        <v>133</v>
      </c>
      <c r="AJ69" s="3" t="n">
        <v>5</v>
      </c>
      <c r="AT69" s="3" t="n">
        <v>5</v>
      </c>
      <c r="AV69" s="3" t="n">
        <v>1</v>
      </c>
      <c r="AW69" s="3" t="n">
        <v>1</v>
      </c>
      <c r="BJ69" s="3" t="n">
        <v>5</v>
      </c>
      <c r="BP69" s="3" t="n">
        <f aca="false">SUM(C69:BO69)</f>
        <v>17</v>
      </c>
    </row>
    <row r="70" customFormat="false" ht="12.75" hidden="false" customHeight="false" outlineLevel="0" collapsed="false">
      <c r="A70" s="1" t="n">
        <v>69</v>
      </c>
      <c r="B70" s="2" t="s">
        <v>134</v>
      </c>
      <c r="AJ70" s="3" t="n">
        <v>5</v>
      </c>
      <c r="AT70" s="3" t="n">
        <v>5</v>
      </c>
      <c r="AV70" s="3" t="n">
        <v>1</v>
      </c>
      <c r="AW70" s="3" t="n">
        <v>1</v>
      </c>
      <c r="BJ70" s="3" t="n">
        <v>5</v>
      </c>
      <c r="BP70" s="3" t="n">
        <f aca="false">SUM(C70:BO70)</f>
        <v>17</v>
      </c>
    </row>
    <row r="71" customFormat="false" ht="12.75" hidden="false" customHeight="false" outlineLevel="0" collapsed="false">
      <c r="A71" s="1" t="n">
        <v>70</v>
      </c>
      <c r="B71" s="2" t="s">
        <v>135</v>
      </c>
      <c r="AA71" s="3" t="n">
        <v>1</v>
      </c>
      <c r="AJ71" s="3" t="n">
        <v>5</v>
      </c>
      <c r="AM71" s="3" t="n">
        <v>1</v>
      </c>
      <c r="BD71" s="3" t="n">
        <v>5</v>
      </c>
      <c r="BM71" s="3" t="n">
        <v>5</v>
      </c>
      <c r="BP71" s="3" t="n">
        <f aca="false">SUM(C71:BO71)</f>
        <v>17</v>
      </c>
    </row>
    <row r="72" customFormat="false" ht="12.75" hidden="false" customHeight="false" outlineLevel="0" collapsed="false">
      <c r="A72" s="1" t="n">
        <v>71</v>
      </c>
      <c r="B72" s="2" t="s">
        <v>136</v>
      </c>
      <c r="X72" s="3" t="n">
        <v>3</v>
      </c>
      <c r="AA72" s="3" t="n">
        <v>1</v>
      </c>
      <c r="AJ72" s="3" t="n">
        <v>5</v>
      </c>
      <c r="AM72" s="3" t="n">
        <v>1</v>
      </c>
      <c r="BD72" s="3" t="n">
        <v>5</v>
      </c>
      <c r="BP72" s="3" t="n">
        <f aca="false">SUM(C72:BO72)</f>
        <v>15</v>
      </c>
    </row>
    <row r="73" customFormat="false" ht="12.75" hidden="false" customHeight="false" outlineLevel="0" collapsed="false">
      <c r="A73" s="1" t="n">
        <v>72</v>
      </c>
      <c r="B73" s="2" t="s">
        <v>137</v>
      </c>
      <c r="G73" s="3" t="n">
        <v>5</v>
      </c>
      <c r="U73" s="3" t="n">
        <v>5</v>
      </c>
      <c r="AT73" s="3" t="n">
        <v>5</v>
      </c>
      <c r="BP73" s="3" t="n">
        <f aca="false">SUM(C73:BO73)</f>
        <v>15</v>
      </c>
    </row>
    <row r="74" customFormat="false" ht="12.75" hidden="false" customHeight="false" outlineLevel="0" collapsed="false">
      <c r="A74" s="1" t="n">
        <v>73</v>
      </c>
      <c r="B74" s="2" t="s">
        <v>138</v>
      </c>
      <c r="AJ74" s="3" t="n">
        <v>5</v>
      </c>
      <c r="AT74" s="3" t="n">
        <v>5</v>
      </c>
      <c r="BB74" s="3" t="n">
        <v>5</v>
      </c>
      <c r="BP74" s="3" t="n">
        <f aca="false">SUM(C74:BO74)</f>
        <v>15</v>
      </c>
    </row>
    <row r="75" customFormat="false" ht="12.75" hidden="false" customHeight="false" outlineLevel="0" collapsed="false">
      <c r="A75" s="1" t="n">
        <v>74</v>
      </c>
      <c r="B75" s="2" t="s">
        <v>139</v>
      </c>
      <c r="AJ75" s="3" t="n">
        <v>5</v>
      </c>
      <c r="AT75" s="3" t="n">
        <v>5</v>
      </c>
      <c r="BB75" s="3" t="n">
        <v>5</v>
      </c>
      <c r="BP75" s="3" t="n">
        <f aca="false">SUM(C75:BO75)</f>
        <v>15</v>
      </c>
    </row>
    <row r="76" customFormat="false" ht="12.75" hidden="false" customHeight="false" outlineLevel="0" collapsed="false">
      <c r="A76" s="1" t="n">
        <v>75</v>
      </c>
      <c r="B76" s="2" t="s">
        <v>140</v>
      </c>
      <c r="AJ76" s="3" t="n">
        <v>5</v>
      </c>
      <c r="AT76" s="3" t="n">
        <v>5</v>
      </c>
      <c r="BB76" s="3" t="n">
        <v>5</v>
      </c>
      <c r="BP76" s="3" t="n">
        <f aca="false">SUM(C76:BO76)</f>
        <v>15</v>
      </c>
    </row>
    <row r="77" customFormat="false" ht="12.75" hidden="false" customHeight="false" outlineLevel="0" collapsed="false">
      <c r="A77" s="1" t="n">
        <v>76</v>
      </c>
      <c r="B77" s="2" t="s">
        <v>141</v>
      </c>
      <c r="AT77" s="3" t="n">
        <v>5</v>
      </c>
      <c r="BB77" s="3" t="n">
        <v>5</v>
      </c>
      <c r="BC77" s="3" t="n">
        <v>5</v>
      </c>
      <c r="BP77" s="3" t="n">
        <f aca="false">SUM(C77:BO77)</f>
        <v>15</v>
      </c>
    </row>
    <row r="78" customFormat="false" ht="12.75" hidden="false" customHeight="false" outlineLevel="0" collapsed="false">
      <c r="A78" s="1" t="n">
        <v>77</v>
      </c>
      <c r="B78" s="2" t="s">
        <v>142</v>
      </c>
      <c r="AJ78" s="3" t="n">
        <v>5</v>
      </c>
      <c r="AT78" s="3" t="n">
        <v>5</v>
      </c>
      <c r="BJ78" s="3" t="n">
        <v>5</v>
      </c>
      <c r="BP78" s="3" t="n">
        <f aca="false">SUM(C78:BO78)</f>
        <v>15</v>
      </c>
    </row>
    <row r="79" customFormat="false" ht="12.75" hidden="false" customHeight="false" outlineLevel="0" collapsed="false">
      <c r="A79" s="1" t="n">
        <v>78</v>
      </c>
      <c r="B79" s="2" t="s">
        <v>143</v>
      </c>
      <c r="AJ79" s="3" t="n">
        <v>5</v>
      </c>
      <c r="AT79" s="3" t="n">
        <v>5</v>
      </c>
      <c r="BJ79" s="3" t="n">
        <v>5</v>
      </c>
      <c r="BP79" s="3" t="n">
        <f aca="false">SUM(C79:BO79)</f>
        <v>15</v>
      </c>
    </row>
    <row r="80" customFormat="false" ht="12.75" hidden="false" customHeight="false" outlineLevel="0" collapsed="false">
      <c r="A80" s="1" t="n">
        <v>79</v>
      </c>
      <c r="B80" s="2" t="s">
        <v>144</v>
      </c>
      <c r="AJ80" s="3" t="n">
        <v>5</v>
      </c>
      <c r="AT80" s="3" t="n">
        <v>5</v>
      </c>
      <c r="BJ80" s="3" t="n">
        <v>5</v>
      </c>
      <c r="BP80" s="3" t="n">
        <f aca="false">SUM(C80:BO80)</f>
        <v>15</v>
      </c>
    </row>
    <row r="81" customFormat="false" ht="12.75" hidden="false" customHeight="false" outlineLevel="0" collapsed="false">
      <c r="A81" s="1" t="n">
        <v>80</v>
      </c>
      <c r="B81" s="2" t="s">
        <v>145</v>
      </c>
      <c r="AJ81" s="3" t="n">
        <v>5</v>
      </c>
      <c r="AT81" s="3" t="n">
        <v>5</v>
      </c>
      <c r="BJ81" s="3" t="n">
        <v>5</v>
      </c>
      <c r="BP81" s="3" t="n">
        <f aca="false">SUM(C81:BO81)</f>
        <v>15</v>
      </c>
    </row>
    <row r="82" customFormat="false" ht="12.75" hidden="false" customHeight="false" outlineLevel="0" collapsed="false">
      <c r="A82" s="1" t="n">
        <v>81</v>
      </c>
      <c r="B82" s="2" t="s">
        <v>146</v>
      </c>
      <c r="X82" s="3" t="n">
        <v>3</v>
      </c>
      <c r="AJ82" s="3" t="n">
        <v>5</v>
      </c>
      <c r="AM82" s="3" t="n">
        <v>1</v>
      </c>
      <c r="AW82" s="3" t="n">
        <v>1</v>
      </c>
      <c r="BJ82" s="3" t="n">
        <v>5</v>
      </c>
      <c r="BP82" s="3" t="n">
        <f aca="false">SUM(C82:BO82)</f>
        <v>15</v>
      </c>
    </row>
    <row r="83" customFormat="false" ht="12.75" hidden="false" customHeight="false" outlineLevel="0" collapsed="false">
      <c r="A83" s="1" t="n">
        <v>82</v>
      </c>
      <c r="B83" s="2" t="s">
        <v>147</v>
      </c>
      <c r="X83" s="3" t="n">
        <v>3</v>
      </c>
      <c r="AT83" s="3" t="n">
        <v>5</v>
      </c>
      <c r="AU83" s="3" t="n">
        <v>5</v>
      </c>
      <c r="AV83" s="3" t="n">
        <v>1</v>
      </c>
      <c r="BP83" s="3" t="n">
        <f aca="false">SUM(C83:BO83)</f>
        <v>14</v>
      </c>
    </row>
    <row r="84" customFormat="false" ht="12.75" hidden="false" customHeight="false" outlineLevel="0" collapsed="false">
      <c r="A84" s="1" t="n">
        <v>83</v>
      </c>
      <c r="B84" s="2" t="s">
        <v>148</v>
      </c>
      <c r="X84" s="3" t="n">
        <v>3</v>
      </c>
      <c r="AJ84" s="3" t="n">
        <v>5</v>
      </c>
      <c r="BJ84" s="3" t="n">
        <v>5</v>
      </c>
      <c r="BP84" s="3" t="n">
        <f aca="false">SUM(C84:BO84)</f>
        <v>13</v>
      </c>
    </row>
    <row r="85" customFormat="false" ht="12.75" hidden="false" customHeight="false" outlineLevel="0" collapsed="false">
      <c r="A85" s="1" t="n">
        <v>84</v>
      </c>
      <c r="B85" s="2" t="s">
        <v>149</v>
      </c>
      <c r="S85" s="3" t="n">
        <v>1</v>
      </c>
      <c r="AA85" s="3" t="n">
        <v>1</v>
      </c>
      <c r="AJ85" s="3" t="n">
        <v>5</v>
      </c>
      <c r="AT85" s="3" t="n">
        <v>5</v>
      </c>
      <c r="BP85" s="3" t="n">
        <f aca="false">SUM(C85:BO85)</f>
        <v>12</v>
      </c>
    </row>
    <row r="86" customFormat="false" ht="12.75" hidden="false" customHeight="false" outlineLevel="0" collapsed="false">
      <c r="A86" s="1" t="n">
        <v>85</v>
      </c>
      <c r="B86" s="2" t="s">
        <v>150</v>
      </c>
      <c r="AM86" s="3" t="n">
        <v>1</v>
      </c>
      <c r="AP86" s="3" t="n">
        <v>3</v>
      </c>
      <c r="AQ86" s="3" t="n">
        <v>5</v>
      </c>
      <c r="AV86" s="3" t="n">
        <v>1</v>
      </c>
      <c r="AW86" s="3" t="n">
        <v>1</v>
      </c>
      <c r="BP86" s="3" t="n">
        <f aca="false">SUM(C86:BO86)</f>
        <v>11</v>
      </c>
    </row>
    <row r="87" customFormat="false" ht="12.75" hidden="false" customHeight="false" outlineLevel="0" collapsed="false">
      <c r="A87" s="1" t="n">
        <v>86</v>
      </c>
      <c r="B87" s="2" t="s">
        <v>151</v>
      </c>
      <c r="BK87" s="3" t="n">
        <v>5</v>
      </c>
      <c r="BM87" s="3" t="n">
        <v>5</v>
      </c>
      <c r="BO87" s="3" t="n">
        <v>1</v>
      </c>
      <c r="BP87" s="3" t="n">
        <f aca="false">SUM(C87:BO87)</f>
        <v>11</v>
      </c>
    </row>
    <row r="88" customFormat="false" ht="12.75" hidden="false" customHeight="false" outlineLevel="0" collapsed="false">
      <c r="A88" s="1" t="n">
        <v>87</v>
      </c>
      <c r="B88" s="2" t="s">
        <v>152</v>
      </c>
      <c r="AJ88" s="3" t="n">
        <v>5</v>
      </c>
      <c r="AT88" s="3" t="n">
        <v>5</v>
      </c>
      <c r="BP88" s="3" t="n">
        <f aca="false">SUM(C88:BO88)</f>
        <v>10</v>
      </c>
    </row>
    <row r="89" customFormat="false" ht="12.75" hidden="false" customHeight="false" outlineLevel="0" collapsed="false">
      <c r="A89" s="1" t="n">
        <v>88</v>
      </c>
      <c r="B89" s="2" t="s">
        <v>153</v>
      </c>
      <c r="AJ89" s="3" t="n">
        <v>5</v>
      </c>
      <c r="AT89" s="3" t="n">
        <v>5</v>
      </c>
      <c r="BP89" s="3" t="n">
        <f aca="false">SUM(C89:BO89)</f>
        <v>10</v>
      </c>
    </row>
    <row r="90" customFormat="false" ht="12.75" hidden="false" customHeight="false" outlineLevel="0" collapsed="false">
      <c r="A90" s="1" t="n">
        <v>89</v>
      </c>
      <c r="B90" s="2" t="s">
        <v>154</v>
      </c>
      <c r="V90" s="3" t="n">
        <v>5</v>
      </c>
      <c r="X90" s="3" t="n">
        <v>3</v>
      </c>
      <c r="AA90" s="3" t="n">
        <v>1</v>
      </c>
      <c r="AM90" s="3" t="n">
        <v>1</v>
      </c>
      <c r="BP90" s="3" t="n">
        <f aca="false">SUM(C90:BO90)</f>
        <v>10</v>
      </c>
    </row>
    <row r="91" customFormat="false" ht="12.75" hidden="false" customHeight="false" outlineLevel="0" collapsed="false">
      <c r="A91" s="1" t="n">
        <v>90</v>
      </c>
      <c r="B91" s="2" t="s">
        <v>155</v>
      </c>
      <c r="AJ91" s="3" t="n">
        <v>5</v>
      </c>
      <c r="AT91" s="3" t="n">
        <v>5</v>
      </c>
      <c r="BP91" s="3" t="n">
        <f aca="false">SUM(C91:BO91)</f>
        <v>10</v>
      </c>
    </row>
    <row r="92" customFormat="false" ht="12.75" hidden="false" customHeight="false" outlineLevel="0" collapsed="false">
      <c r="A92" s="1" t="n">
        <v>91</v>
      </c>
      <c r="B92" s="2" t="s">
        <v>156</v>
      </c>
      <c r="AJ92" s="3" t="n">
        <v>5</v>
      </c>
      <c r="AT92" s="3" t="n">
        <v>5</v>
      </c>
      <c r="BP92" s="3" t="n">
        <f aca="false">SUM(C92:BO92)</f>
        <v>10</v>
      </c>
    </row>
    <row r="93" customFormat="false" ht="12.75" hidden="false" customHeight="false" outlineLevel="0" collapsed="false">
      <c r="A93" s="1" t="n">
        <v>92</v>
      </c>
      <c r="B93" s="2" t="s">
        <v>157</v>
      </c>
      <c r="AJ93" s="3" t="n">
        <v>5</v>
      </c>
      <c r="AT93" s="3" t="n">
        <v>5</v>
      </c>
      <c r="BP93" s="3" t="n">
        <f aca="false">SUM(C93:BO93)</f>
        <v>10</v>
      </c>
    </row>
    <row r="94" customFormat="false" ht="12.75" hidden="false" customHeight="false" outlineLevel="0" collapsed="false">
      <c r="A94" s="1" t="n">
        <v>93</v>
      </c>
      <c r="B94" s="2" t="s">
        <v>158</v>
      </c>
      <c r="AJ94" s="3" t="n">
        <v>5</v>
      </c>
      <c r="AT94" s="3" t="n">
        <v>5</v>
      </c>
      <c r="BP94" s="3" t="n">
        <f aca="false">SUM(C94:BO94)</f>
        <v>10</v>
      </c>
    </row>
    <row r="95" customFormat="false" ht="12.75" hidden="false" customHeight="false" outlineLevel="0" collapsed="false">
      <c r="A95" s="1" t="n">
        <v>94</v>
      </c>
      <c r="B95" s="2" t="s">
        <v>159</v>
      </c>
      <c r="AJ95" s="3" t="n">
        <v>5</v>
      </c>
      <c r="AT95" s="3" t="n">
        <v>5</v>
      </c>
      <c r="BP95" s="3" t="n">
        <f aca="false">SUM(C95:BO95)</f>
        <v>10</v>
      </c>
    </row>
    <row r="96" customFormat="false" ht="12.75" hidden="false" customHeight="false" outlineLevel="0" collapsed="false">
      <c r="A96" s="1" t="n">
        <v>95</v>
      </c>
      <c r="B96" s="2" t="s">
        <v>160</v>
      </c>
      <c r="AJ96" s="3" t="n">
        <v>5</v>
      </c>
      <c r="AT96" s="3" t="n">
        <v>5</v>
      </c>
      <c r="BP96" s="3" t="n">
        <f aca="false">SUM(C96:BO96)</f>
        <v>10</v>
      </c>
    </row>
    <row r="97" customFormat="false" ht="12.75" hidden="false" customHeight="false" outlineLevel="0" collapsed="false">
      <c r="A97" s="1" t="n">
        <v>96</v>
      </c>
      <c r="B97" s="2" t="s">
        <v>161</v>
      </c>
      <c r="AJ97" s="3" t="n">
        <v>5</v>
      </c>
      <c r="AT97" s="3" t="n">
        <v>5</v>
      </c>
      <c r="BP97" s="3" t="n">
        <f aca="false">SUM(C97:BO97)</f>
        <v>10</v>
      </c>
    </row>
    <row r="98" customFormat="false" ht="12.75" hidden="false" customHeight="false" outlineLevel="0" collapsed="false">
      <c r="A98" s="1" t="n">
        <v>97</v>
      </c>
      <c r="B98" s="2" t="s">
        <v>162</v>
      </c>
      <c r="AJ98" s="3" t="n">
        <v>5</v>
      </c>
      <c r="AT98" s="3" t="n">
        <v>5</v>
      </c>
      <c r="BP98" s="3" t="n">
        <f aca="false">SUM(C98:BO98)</f>
        <v>10</v>
      </c>
    </row>
    <row r="99" customFormat="false" ht="12.75" hidden="false" customHeight="false" outlineLevel="0" collapsed="false">
      <c r="A99" s="1" t="n">
        <v>98</v>
      </c>
      <c r="B99" s="2" t="s">
        <v>163</v>
      </c>
      <c r="AJ99" s="3" t="n">
        <v>5</v>
      </c>
      <c r="BB99" s="3" t="n">
        <v>5</v>
      </c>
      <c r="BP99" s="3" t="n">
        <f aca="false">SUM(C99:BO99)</f>
        <v>10</v>
      </c>
    </row>
    <row r="100" customFormat="false" ht="12.75" hidden="false" customHeight="false" outlineLevel="0" collapsed="false">
      <c r="A100" s="1" t="n">
        <v>99</v>
      </c>
      <c r="B100" s="2" t="s">
        <v>164</v>
      </c>
      <c r="X100" s="3" t="n">
        <v>3</v>
      </c>
      <c r="AJ100" s="3" t="n">
        <v>5</v>
      </c>
      <c r="AV100" s="3" t="n">
        <v>1</v>
      </c>
      <c r="BP100" s="3" t="n">
        <f aca="false">SUM(C100:BO100)</f>
        <v>9</v>
      </c>
    </row>
    <row r="101" customFormat="false" ht="12.75" hidden="false" customHeight="false" outlineLevel="0" collapsed="false">
      <c r="A101" s="1" t="n">
        <v>100</v>
      </c>
      <c r="B101" s="2" t="s">
        <v>165</v>
      </c>
      <c r="AJ101" s="3" t="n">
        <v>5</v>
      </c>
      <c r="AL101" s="3" t="n">
        <v>3</v>
      </c>
      <c r="BP101" s="3" t="n">
        <f aca="false">SUM(C101:BO101)</f>
        <v>8</v>
      </c>
    </row>
    <row r="102" customFormat="false" ht="12.75" hidden="false" customHeight="false" outlineLevel="0" collapsed="false">
      <c r="A102" s="1" t="n">
        <v>101</v>
      </c>
      <c r="B102" s="2" t="s">
        <v>166</v>
      </c>
      <c r="AJ102" s="3" t="n">
        <v>5</v>
      </c>
      <c r="AL102" s="3" t="n">
        <v>3</v>
      </c>
      <c r="BP102" s="3" t="n">
        <f aca="false">SUM(C102:BO102)</f>
        <v>8</v>
      </c>
    </row>
    <row r="103" customFormat="false" ht="12.75" hidden="false" customHeight="false" outlineLevel="0" collapsed="false">
      <c r="A103" s="1" t="n">
        <v>102</v>
      </c>
      <c r="B103" s="2" t="s">
        <v>167</v>
      </c>
      <c r="AI103" s="3" t="n">
        <v>3</v>
      </c>
      <c r="AJ103" s="3" t="n">
        <v>5</v>
      </c>
      <c r="BP103" s="3" t="n">
        <f aca="false">SUM(C103:BO103)</f>
        <v>8</v>
      </c>
    </row>
    <row r="104" customFormat="false" ht="12.75" hidden="false" customHeight="false" outlineLevel="0" collapsed="false">
      <c r="A104" s="1" t="n">
        <v>103</v>
      </c>
      <c r="B104" s="2" t="s">
        <v>168</v>
      </c>
      <c r="S104" s="3" t="n">
        <v>1</v>
      </c>
      <c r="AJ104" s="3" t="n">
        <v>5</v>
      </c>
      <c r="AM104" s="3" t="n">
        <v>1</v>
      </c>
      <c r="BE104" s="3" t="n">
        <v>1</v>
      </c>
      <c r="BP104" s="3" t="n">
        <f aca="false">SUM(C104:BO104)</f>
        <v>8</v>
      </c>
    </row>
    <row r="105" customFormat="false" ht="12.75" hidden="false" customHeight="false" outlineLevel="0" collapsed="false">
      <c r="A105" s="1" t="n">
        <v>104</v>
      </c>
      <c r="B105" s="2" t="s">
        <v>169</v>
      </c>
      <c r="X105" s="3" t="n">
        <v>3</v>
      </c>
      <c r="BM105" s="3" t="n">
        <v>5</v>
      </c>
      <c r="BP105" s="3" t="n">
        <f aca="false">SUM(C105:BO105)</f>
        <v>8</v>
      </c>
    </row>
    <row r="106" customFormat="false" ht="12.75" hidden="false" customHeight="false" outlineLevel="0" collapsed="false">
      <c r="A106" s="1" t="n">
        <v>105</v>
      </c>
      <c r="B106" s="2" t="s">
        <v>170</v>
      </c>
      <c r="AJ106" s="3" t="n">
        <v>5</v>
      </c>
      <c r="AM106" s="3" t="n">
        <v>1</v>
      </c>
      <c r="AO106" s="3" t="n">
        <v>1</v>
      </c>
      <c r="BP106" s="3" t="n">
        <f aca="false">SUM(C106:BO106)</f>
        <v>7</v>
      </c>
    </row>
    <row r="107" customFormat="false" ht="12.75" hidden="false" customHeight="false" outlineLevel="0" collapsed="false">
      <c r="A107" s="1" t="n">
        <v>106</v>
      </c>
      <c r="B107" s="2" t="s">
        <v>171</v>
      </c>
      <c r="S107" s="3" t="n">
        <v>1</v>
      </c>
      <c r="AJ107" s="3" t="n">
        <v>5</v>
      </c>
      <c r="BP107" s="3" t="n">
        <f aca="false">SUM(C107:BO107)</f>
        <v>6</v>
      </c>
    </row>
    <row r="108" customFormat="false" ht="12.75" hidden="false" customHeight="false" outlineLevel="0" collapsed="false">
      <c r="A108" s="1" t="n">
        <v>107</v>
      </c>
      <c r="B108" s="2" t="s">
        <v>172</v>
      </c>
      <c r="AJ108" s="3" t="n">
        <v>5</v>
      </c>
      <c r="AM108" s="3" t="n">
        <v>1</v>
      </c>
      <c r="BP108" s="3" t="n">
        <f aca="false">SUM(C108:BO108)</f>
        <v>6</v>
      </c>
    </row>
    <row r="109" customFormat="false" ht="12.75" hidden="false" customHeight="false" outlineLevel="0" collapsed="false">
      <c r="A109" s="1" t="n">
        <v>108</v>
      </c>
      <c r="B109" s="2" t="s">
        <v>173</v>
      </c>
      <c r="U109" s="3" t="n">
        <v>5</v>
      </c>
      <c r="AW109" s="3" t="n">
        <v>1</v>
      </c>
      <c r="BP109" s="3" t="n">
        <f aca="false">SUM(C109:BO109)</f>
        <v>6</v>
      </c>
    </row>
    <row r="110" customFormat="false" ht="12.75" hidden="false" customHeight="false" outlineLevel="0" collapsed="false">
      <c r="A110" s="1" t="n">
        <v>109</v>
      </c>
      <c r="B110" s="2" t="s">
        <v>174</v>
      </c>
      <c r="AJ110" s="3" t="n">
        <v>5</v>
      </c>
      <c r="AW110" s="3" t="n">
        <v>1</v>
      </c>
      <c r="BP110" s="3" t="n">
        <f aca="false">SUM(C110:BO110)</f>
        <v>6</v>
      </c>
    </row>
    <row r="111" customFormat="false" ht="12.75" hidden="false" customHeight="false" outlineLevel="0" collapsed="false">
      <c r="A111" s="1" t="n">
        <v>110</v>
      </c>
      <c r="B111" s="2" t="s">
        <v>175</v>
      </c>
      <c r="AJ111" s="3" t="n">
        <v>5</v>
      </c>
      <c r="AW111" s="3" t="n">
        <v>1</v>
      </c>
      <c r="BP111" s="3" t="n">
        <f aca="false">SUM(C111:BO111)</f>
        <v>6</v>
      </c>
    </row>
    <row r="112" customFormat="false" ht="12.75" hidden="false" customHeight="false" outlineLevel="0" collapsed="false">
      <c r="A112" s="1" t="n">
        <v>111</v>
      </c>
      <c r="B112" s="2" t="s">
        <v>176</v>
      </c>
      <c r="AW112" s="3" t="n">
        <v>1</v>
      </c>
      <c r="BJ112" s="3" t="n">
        <v>5</v>
      </c>
      <c r="BP112" s="3" t="n">
        <f aca="false">SUM(C112:BO112)</f>
        <v>6</v>
      </c>
    </row>
    <row r="113" customFormat="false" ht="12.75" hidden="false" customHeight="false" outlineLevel="0" collapsed="false">
      <c r="A113" s="1" t="n">
        <v>112</v>
      </c>
      <c r="B113" s="2" t="s">
        <v>177</v>
      </c>
      <c r="AM113" s="3" t="n">
        <v>1</v>
      </c>
      <c r="BM113" s="3" t="n">
        <v>5</v>
      </c>
      <c r="BP113" s="3" t="n">
        <f aca="false">SUM(C113:BO113)</f>
        <v>6</v>
      </c>
    </row>
    <row r="114" customFormat="false" ht="12.75" hidden="false" customHeight="false" outlineLevel="0" collapsed="false">
      <c r="A114" s="1" t="n">
        <v>113</v>
      </c>
      <c r="B114" s="2" t="s">
        <v>178</v>
      </c>
      <c r="AT114" s="3" t="n">
        <v>5</v>
      </c>
      <c r="BP114" s="3" t="n">
        <f aca="false">SUM(C114:BO114)</f>
        <v>5</v>
      </c>
    </row>
    <row r="115" customFormat="false" ht="12.75" hidden="false" customHeight="false" outlineLevel="0" collapsed="false">
      <c r="A115" s="1" t="n">
        <v>114</v>
      </c>
      <c r="B115" s="2" t="s">
        <v>179</v>
      </c>
      <c r="AT115" s="3" t="n">
        <v>5</v>
      </c>
      <c r="BP115" s="3" t="n">
        <f aca="false">SUM(C115:BO115)</f>
        <v>5</v>
      </c>
    </row>
    <row r="116" customFormat="false" ht="12.75" hidden="false" customHeight="false" outlineLevel="0" collapsed="false">
      <c r="A116" s="1" t="n">
        <v>115</v>
      </c>
      <c r="B116" s="2" t="s">
        <v>180</v>
      </c>
      <c r="AT116" s="3" t="n">
        <v>5</v>
      </c>
      <c r="BP116" s="3" t="n">
        <f aca="false">SUM(C116:BO116)</f>
        <v>5</v>
      </c>
    </row>
    <row r="117" customFormat="false" ht="12.75" hidden="false" customHeight="false" outlineLevel="0" collapsed="false">
      <c r="A117" s="1" t="n">
        <v>116</v>
      </c>
      <c r="B117" s="2" t="s">
        <v>181</v>
      </c>
      <c r="AT117" s="3" t="n">
        <v>5</v>
      </c>
      <c r="BP117" s="3" t="n">
        <f aca="false">SUM(C117:BO117)</f>
        <v>5</v>
      </c>
    </row>
    <row r="118" customFormat="false" ht="12.75" hidden="false" customHeight="false" outlineLevel="0" collapsed="false">
      <c r="A118" s="1" t="n">
        <v>117</v>
      </c>
      <c r="B118" s="2" t="s">
        <v>182</v>
      </c>
      <c r="AT118" s="3" t="n">
        <v>5</v>
      </c>
      <c r="BP118" s="3" t="n">
        <f aca="false">SUM(C118:BO118)</f>
        <v>5</v>
      </c>
    </row>
    <row r="119" customFormat="false" ht="12.75" hidden="false" customHeight="false" outlineLevel="0" collapsed="false">
      <c r="A119" s="1" t="n">
        <v>118</v>
      </c>
      <c r="B119" s="2" t="s">
        <v>183</v>
      </c>
      <c r="AT119" s="3" t="n">
        <v>5</v>
      </c>
      <c r="BP119" s="3" t="n">
        <f aca="false">SUM(C119:BO119)</f>
        <v>5</v>
      </c>
    </row>
    <row r="120" customFormat="false" ht="12.75" hidden="false" customHeight="false" outlineLevel="0" collapsed="false">
      <c r="A120" s="1" t="n">
        <v>119</v>
      </c>
      <c r="B120" s="2" t="s">
        <v>184</v>
      </c>
      <c r="AT120" s="3" t="n">
        <v>5</v>
      </c>
      <c r="BP120" s="3" t="n">
        <f aca="false">SUM(C120:BO120)</f>
        <v>5</v>
      </c>
    </row>
    <row r="121" customFormat="false" ht="12.75" hidden="false" customHeight="false" outlineLevel="0" collapsed="false">
      <c r="A121" s="1" t="n">
        <v>120</v>
      </c>
      <c r="B121" s="2" t="s">
        <v>185</v>
      </c>
      <c r="AT121" s="3" t="n">
        <v>5</v>
      </c>
      <c r="BP121" s="3" t="n">
        <f aca="false">SUM(C121:BO121)</f>
        <v>5</v>
      </c>
    </row>
    <row r="122" customFormat="false" ht="12.75" hidden="false" customHeight="false" outlineLevel="0" collapsed="false">
      <c r="A122" s="1" t="n">
        <v>121</v>
      </c>
      <c r="B122" s="2" t="s">
        <v>186</v>
      </c>
      <c r="AT122" s="3" t="n">
        <v>5</v>
      </c>
      <c r="BP122" s="3" t="n">
        <f aca="false">SUM(C122:BO122)</f>
        <v>5</v>
      </c>
    </row>
    <row r="123" customFormat="false" ht="12.75" hidden="false" customHeight="false" outlineLevel="0" collapsed="false">
      <c r="A123" s="1" t="n">
        <v>122</v>
      </c>
      <c r="B123" s="2" t="s">
        <v>187</v>
      </c>
      <c r="AT123" s="3" t="n">
        <v>5</v>
      </c>
      <c r="BP123" s="3" t="n">
        <f aca="false">SUM(C123:BO123)</f>
        <v>5</v>
      </c>
    </row>
    <row r="124" customFormat="false" ht="12.75" hidden="false" customHeight="false" outlineLevel="0" collapsed="false">
      <c r="A124" s="1" t="n">
        <v>123</v>
      </c>
      <c r="B124" s="2" t="s">
        <v>188</v>
      </c>
      <c r="AT124" s="3" t="n">
        <v>5</v>
      </c>
      <c r="BP124" s="3" t="n">
        <f aca="false">SUM(C124:BO124)</f>
        <v>5</v>
      </c>
    </row>
    <row r="125" customFormat="false" ht="12.75" hidden="false" customHeight="false" outlineLevel="0" collapsed="false">
      <c r="A125" s="1" t="n">
        <v>124</v>
      </c>
      <c r="B125" s="2" t="s">
        <v>189</v>
      </c>
      <c r="AT125" s="3" t="n">
        <v>5</v>
      </c>
      <c r="BP125" s="3" t="n">
        <f aca="false">SUM(C125:BO125)</f>
        <v>5</v>
      </c>
    </row>
    <row r="126" customFormat="false" ht="12.75" hidden="false" customHeight="false" outlineLevel="0" collapsed="false">
      <c r="A126" s="1" t="n">
        <v>125</v>
      </c>
      <c r="B126" s="2" t="s">
        <v>190</v>
      </c>
      <c r="AT126" s="3" t="n">
        <v>5</v>
      </c>
      <c r="BP126" s="3" t="n">
        <f aca="false">SUM(C126:BO126)</f>
        <v>5</v>
      </c>
    </row>
    <row r="127" customFormat="false" ht="12.75" hidden="false" customHeight="false" outlineLevel="0" collapsed="false">
      <c r="A127" s="1" t="n">
        <v>126</v>
      </c>
      <c r="B127" s="2" t="s">
        <v>191</v>
      </c>
      <c r="AT127" s="3" t="n">
        <v>5</v>
      </c>
      <c r="BP127" s="3" t="n">
        <f aca="false">SUM(C127:BO127)</f>
        <v>5</v>
      </c>
    </row>
    <row r="128" customFormat="false" ht="12.75" hidden="false" customHeight="false" outlineLevel="0" collapsed="false">
      <c r="A128" s="1" t="n">
        <v>127</v>
      </c>
      <c r="B128" s="2" t="s">
        <v>192</v>
      </c>
      <c r="D128" s="3" t="n">
        <v>3</v>
      </c>
      <c r="F128" s="3" t="n">
        <v>1</v>
      </c>
      <c r="BP128" s="3" t="n">
        <f aca="false">SUM(C128:BO128)</f>
        <v>4</v>
      </c>
    </row>
    <row r="129" customFormat="false" ht="12.75" hidden="false" customHeight="false" outlineLevel="0" collapsed="false">
      <c r="A129" s="1" t="n">
        <v>128</v>
      </c>
      <c r="B129" s="2" t="s">
        <v>193</v>
      </c>
      <c r="AM129" s="3" t="n">
        <v>1</v>
      </c>
      <c r="AP129" s="3" t="n">
        <v>3</v>
      </c>
      <c r="BP129" s="3" t="n">
        <f aca="false">SUM(C129:BO129)</f>
        <v>4</v>
      </c>
    </row>
    <row r="130" customFormat="false" ht="12.75" hidden="false" customHeight="false" outlineLevel="0" collapsed="false">
      <c r="A130" s="1" t="n">
        <v>129</v>
      </c>
      <c r="B130" s="2" t="s">
        <v>194</v>
      </c>
      <c r="T130" s="3" t="n">
        <v>3</v>
      </c>
      <c r="BP130" s="3" t="n">
        <f aca="false">SUM(C130:BO130)</f>
        <v>3</v>
      </c>
    </row>
    <row r="131" customFormat="false" ht="12.75" hidden="false" customHeight="false" outlineLevel="0" collapsed="false">
      <c r="A131" s="1" t="n">
        <v>130</v>
      </c>
      <c r="B131" s="2" t="s">
        <v>195</v>
      </c>
      <c r="X131" s="3" t="n">
        <v>3</v>
      </c>
      <c r="BP131" s="3" t="n">
        <f aca="false">SUM(C131:BO131)</f>
        <v>3</v>
      </c>
    </row>
    <row r="132" customFormat="false" ht="12.75" hidden="false" customHeight="false" outlineLevel="0" collapsed="false">
      <c r="A132" s="1" t="n">
        <v>131</v>
      </c>
      <c r="B132" s="2" t="s">
        <v>196</v>
      </c>
      <c r="AV132" s="3" t="n">
        <v>1</v>
      </c>
      <c r="AX132" s="3" t="n">
        <v>1</v>
      </c>
      <c r="BP132" s="3" t="n">
        <f aca="false">SUM(C132:BO132)</f>
        <v>2</v>
      </c>
    </row>
    <row r="133" customFormat="false" ht="12.75" hidden="false" customHeight="false" outlineLevel="0" collapsed="false">
      <c r="A133" s="1" t="n">
        <v>132</v>
      </c>
      <c r="B133" s="2" t="s">
        <v>197</v>
      </c>
      <c r="AA133" s="3" t="n">
        <v>1</v>
      </c>
      <c r="BP133" s="3" t="n">
        <f aca="false">SUM(C133:BO133)</f>
        <v>1</v>
      </c>
    </row>
    <row r="134" customFormat="false" ht="12.75" hidden="false" customHeight="false" outlineLevel="0" collapsed="false">
      <c r="A134" s="1" t="n">
        <v>133</v>
      </c>
      <c r="B134" s="2" t="s">
        <v>198</v>
      </c>
      <c r="AW134" s="3" t="n">
        <v>1</v>
      </c>
      <c r="BP134" s="3" t="n">
        <f aca="false">SUM(C134:BO134)</f>
        <v>1</v>
      </c>
    </row>
    <row r="136" customFormat="false" ht="12.75" hidden="false" customHeight="false" outlineLevel="0" collapsed="false">
      <c r="B136" s="2" t="s">
        <v>65</v>
      </c>
      <c r="C136" s="3" t="n">
        <f aca="false">SUM(C2:C134)</f>
        <v>42</v>
      </c>
      <c r="D136" s="3" t="n">
        <f aca="false">SUM(D2:D134)</f>
        <v>30</v>
      </c>
      <c r="E136" s="3" t="n">
        <f aca="false">SUM(E2:E134)</f>
        <v>50</v>
      </c>
      <c r="F136" s="3" t="n">
        <f aca="false">SUM(F2:F134)</f>
        <v>21</v>
      </c>
      <c r="G136" s="3" t="n">
        <f aca="false">SUM(G2:G134)</f>
        <v>70</v>
      </c>
      <c r="H136" s="3" t="n">
        <f aca="false">SUM(H2:H134)</f>
        <v>5</v>
      </c>
      <c r="I136" s="3" t="n">
        <f aca="false">SUM(I2:I134)</f>
        <v>11</v>
      </c>
      <c r="J136" s="3" t="n">
        <f aca="false">SUM(J2:J134)</f>
        <v>9</v>
      </c>
      <c r="K136" s="3" t="n">
        <f aca="false">SUM(K2:K134)</f>
        <v>11</v>
      </c>
      <c r="L136" s="3" t="n">
        <f aca="false">SUM(L2:L134)</f>
        <v>70</v>
      </c>
      <c r="M136" s="3" t="n">
        <f aca="false">SUM(M2:M134)</f>
        <v>60</v>
      </c>
      <c r="N136" s="3" t="n">
        <f aca="false">SUM(N2:N134)</f>
        <v>78</v>
      </c>
      <c r="O136" s="3" t="n">
        <f aca="false">SUM(O2:O134)</f>
        <v>110</v>
      </c>
      <c r="P136" s="3" t="n">
        <f aca="false">SUM(P2:P134)</f>
        <v>45</v>
      </c>
      <c r="Q136" s="3" t="n">
        <f aca="false">SUM(Q2:Q134)</f>
        <v>95</v>
      </c>
      <c r="R136" s="3" t="n">
        <f aca="false">SUM(R2:R134)</f>
        <v>175</v>
      </c>
      <c r="S136" s="3" t="n">
        <f aca="false">SUM(S2:S134)</f>
        <v>22</v>
      </c>
      <c r="T136" s="3" t="n">
        <f aca="false">SUM(T2:T134)</f>
        <v>45</v>
      </c>
      <c r="U136" s="3" t="n">
        <f aca="false">SUM(U2:U134)</f>
        <v>110</v>
      </c>
      <c r="V136" s="3" t="n">
        <f aca="false">SUM(V2:V134)</f>
        <v>60</v>
      </c>
      <c r="W136" s="3" t="n">
        <f aca="false">SUM(W2:W134)</f>
        <v>85</v>
      </c>
      <c r="X136" s="3" t="n">
        <f aca="false">SUM(X2:X134)</f>
        <v>135</v>
      </c>
      <c r="Y136" s="3" t="n">
        <f aca="false">SUM(Y2:Y134)</f>
        <v>45</v>
      </c>
      <c r="Z136" s="3" t="n">
        <f aca="false">SUM(Z2:Z134)</f>
        <v>5</v>
      </c>
      <c r="AA136" s="3" t="n">
        <f aca="false">SUM(AA2:AA134)</f>
        <v>32</v>
      </c>
      <c r="AB136" s="3" t="n">
        <f aca="false">SUM(AB2:AB134)</f>
        <v>40</v>
      </c>
      <c r="AC136" s="3" t="n">
        <f aca="false">SUM(AC2:AC134)</f>
        <v>0</v>
      </c>
      <c r="AD136" s="3" t="n">
        <f aca="false">SUM(AD2:AD134)</f>
        <v>42</v>
      </c>
      <c r="AE136" s="3" t="n">
        <f aca="false">SUM(AE2:AE134)</f>
        <v>90</v>
      </c>
      <c r="AF136" s="3" t="n">
        <f aca="false">SUM(AF2:AF134)</f>
        <v>5</v>
      </c>
      <c r="AG136" s="3" t="n">
        <f aca="false">SUM(AG2:AG134)</f>
        <v>95</v>
      </c>
      <c r="AH136" s="3" t="n">
        <f aca="false">SUM(AH2:AH134)</f>
        <v>0</v>
      </c>
      <c r="AI136" s="3" t="n">
        <f aca="false">SUM(AI2:AI134)</f>
        <v>96</v>
      </c>
      <c r="AJ136" s="3" t="n">
        <f aca="false">SUM(AJ2:AJ134)</f>
        <v>485</v>
      </c>
      <c r="AK136" s="3" t="n">
        <f aca="false">SUM(AK2:AK134)</f>
        <v>90</v>
      </c>
      <c r="AL136" s="3" t="n">
        <f aca="false">SUM(AL2:AL134)</f>
        <v>96</v>
      </c>
      <c r="AM136" s="3" t="n">
        <f aca="false">SUM(AM2:AM134)</f>
        <v>43</v>
      </c>
      <c r="AN136" s="3" t="n">
        <f aca="false">SUM(AN2:AN134)</f>
        <v>140</v>
      </c>
      <c r="AO136" s="3" t="n">
        <f aca="false">SUM(AO2:AO134)</f>
        <v>15</v>
      </c>
      <c r="AP136" s="3" t="n">
        <f aca="false">SUM(AP2:AP134)</f>
        <v>33</v>
      </c>
      <c r="AQ136" s="3" t="n">
        <f aca="false">SUM(AQ2:AQ134)</f>
        <v>140</v>
      </c>
      <c r="AR136" s="3" t="n">
        <f aca="false">SUM(AR2:AR134)</f>
        <v>60</v>
      </c>
      <c r="AS136" s="3" t="n">
        <f aca="false">SUM(AS2:AS134)</f>
        <v>150</v>
      </c>
      <c r="AT136" s="3" t="n">
        <f aca="false">SUM(AT2:AT134)</f>
        <v>445</v>
      </c>
      <c r="AU136" s="3" t="n">
        <f aca="false">SUM(AU2:AU134)</f>
        <v>205</v>
      </c>
      <c r="AV136" s="3" t="n">
        <f aca="false">SUM(AV2:AV134)</f>
        <v>48</v>
      </c>
      <c r="AW136" s="3" t="n">
        <f aca="false">SUM(AW2:AW134)</f>
        <v>53</v>
      </c>
      <c r="AX136" s="3" t="n">
        <f aca="false">SUM(AX2:AX134)</f>
        <v>39</v>
      </c>
      <c r="AY136" s="3" t="n">
        <f aca="false">SUM(AY2:AY134)</f>
        <v>0</v>
      </c>
      <c r="AZ136" s="3" t="n">
        <f aca="false">SUM(AZ2:AZ134)</f>
        <v>96</v>
      </c>
      <c r="BA136" s="3" t="n">
        <f aca="false">SUM(BA2:BA134)</f>
        <v>20</v>
      </c>
      <c r="BB136" s="3" t="n">
        <f aca="false">SUM(BB2:BB134)</f>
        <v>205</v>
      </c>
      <c r="BC136" s="3" t="n">
        <f aca="false">SUM(BC2:BC134)</f>
        <v>165</v>
      </c>
      <c r="BD136" s="3" t="n">
        <f aca="false">SUM(BD2:BD134)</f>
        <v>195</v>
      </c>
      <c r="BE136" s="3" t="n">
        <f aca="false">SUM(BE2:BE134)</f>
        <v>31</v>
      </c>
      <c r="BF136" s="3" t="n">
        <f aca="false">SUM(BF2:BF134)</f>
        <v>5</v>
      </c>
      <c r="BG136" s="3" t="n">
        <f aca="false">SUM(BG2:BG134)</f>
        <v>18</v>
      </c>
      <c r="BH136" s="3" t="n">
        <f aca="false">SUM(BH2:BH134)</f>
        <v>87</v>
      </c>
      <c r="BI136" s="3" t="n">
        <f aca="false">SUM(BI2:BI134)</f>
        <v>18</v>
      </c>
      <c r="BJ136" s="3" t="n">
        <f aca="false">SUM(BJ2:BJ134)</f>
        <v>250</v>
      </c>
      <c r="BK136" s="3" t="n">
        <f aca="false">SUM(BK2:BK134)</f>
        <v>155</v>
      </c>
      <c r="BL136" s="3" t="n">
        <f aca="false">SUM(BL2:BL134)</f>
        <v>96</v>
      </c>
      <c r="BM136" s="3" t="n">
        <f aca="false">SUM(BM2:BM134)</f>
        <v>235</v>
      </c>
      <c r="BN136" s="3" t="n">
        <f aca="false">SUM(BN2:BN134)</f>
        <v>27</v>
      </c>
      <c r="BO136" s="3" t="n">
        <f aca="false">SUM(BO2:BO134)</f>
        <v>14</v>
      </c>
      <c r="BP136" s="3" t="n">
        <f aca="false">SUM(BP2:BP135)</f>
        <v>5448</v>
      </c>
    </row>
    <row r="138" customFormat="false" ht="12.75" hidden="false" customHeight="false" outlineLevel="0" collapsed="false">
      <c r="B138" s="2" t="s">
        <v>199</v>
      </c>
    </row>
    <row r="139" customFormat="false" ht="12.75" hidden="false" customHeight="false" outlineLevel="0" collapsed="false">
      <c r="B139" s="2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72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pane xSplit="10050" ySplit="0" topLeftCell="BK1" activePane="topLeft" state="split"/>
      <selection pane="topLeft" activeCell="A2" activeCellId="0" sqref="A1:C2"/>
      <selection pane="topRight" activeCell="BK133" activeCellId="0" sqref="BK1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30.13"/>
    <col collapsed="false" customWidth="true" hidden="false" outlineLevel="0" max="7" min="3" style="3" width="3.28"/>
    <col collapsed="false" customWidth="true" hidden="false" outlineLevel="0" max="67" min="8" style="3" width="3.99"/>
    <col collapsed="false" customWidth="false" hidden="false" outlineLevel="0" max="257" min="68" style="3" width="9.14"/>
  </cols>
  <sheetData>
    <row r="1" s="11" customFormat="true" ht="182.25" hidden="false" customHeight="false" outlineLevel="0" collapsed="false">
      <c r="C1" s="8" t="s">
        <v>201</v>
      </c>
      <c r="D1" s="8" t="s">
        <v>202</v>
      </c>
      <c r="E1" s="6" t="s">
        <v>203</v>
      </c>
      <c r="F1" s="6" t="s">
        <v>204</v>
      </c>
      <c r="G1" s="8" t="s">
        <v>205</v>
      </c>
      <c r="H1" s="7" t="s">
        <v>206</v>
      </c>
      <c r="I1" s="9" t="s">
        <v>207</v>
      </c>
      <c r="J1" s="7" t="s">
        <v>208</v>
      </c>
      <c r="K1" s="8" t="s">
        <v>209</v>
      </c>
      <c r="L1" s="8" t="s">
        <v>210</v>
      </c>
      <c r="M1" s="7" t="s">
        <v>211</v>
      </c>
      <c r="N1" s="7" t="s">
        <v>212</v>
      </c>
      <c r="O1" s="6" t="s">
        <v>213</v>
      </c>
      <c r="P1" s="7" t="s">
        <v>214</v>
      </c>
      <c r="Q1" s="7" t="s">
        <v>215</v>
      </c>
      <c r="R1" s="6" t="s">
        <v>216</v>
      </c>
      <c r="S1" s="6" t="s">
        <v>217</v>
      </c>
      <c r="T1" s="7" t="s">
        <v>218</v>
      </c>
      <c r="U1" s="7" t="s">
        <v>219</v>
      </c>
      <c r="V1" s="7" t="s">
        <v>220</v>
      </c>
      <c r="W1" s="8" t="s">
        <v>221</v>
      </c>
      <c r="X1" s="6" t="s">
        <v>222</v>
      </c>
      <c r="Y1" s="8" t="s">
        <v>223</v>
      </c>
      <c r="Z1" s="6" t="s">
        <v>224</v>
      </c>
      <c r="AA1" s="6" t="s">
        <v>225</v>
      </c>
      <c r="AB1" s="7" t="s">
        <v>226</v>
      </c>
      <c r="AC1" s="8" t="s">
        <v>227</v>
      </c>
      <c r="AD1" s="6" t="s">
        <v>228</v>
      </c>
      <c r="AE1" s="13" t="s">
        <v>229</v>
      </c>
      <c r="AF1" s="7" t="s">
        <v>230</v>
      </c>
      <c r="AG1" s="8" t="s">
        <v>231</v>
      </c>
      <c r="AH1" s="6" t="s">
        <v>232</v>
      </c>
      <c r="AI1" s="8" t="s">
        <v>233</v>
      </c>
      <c r="AJ1" s="6" t="s">
        <v>234</v>
      </c>
      <c r="AK1" s="8" t="s">
        <v>235</v>
      </c>
      <c r="AL1" s="7" t="s">
        <v>236</v>
      </c>
      <c r="AM1" s="8" t="s">
        <v>237</v>
      </c>
      <c r="AN1" s="6" t="s">
        <v>238</v>
      </c>
      <c r="AO1" s="8" t="s">
        <v>239</v>
      </c>
      <c r="AP1" s="6" t="s">
        <v>240</v>
      </c>
      <c r="AQ1" s="8" t="s">
        <v>241</v>
      </c>
      <c r="AR1" s="7" t="s">
        <v>242</v>
      </c>
      <c r="AS1" s="7" t="s">
        <v>243</v>
      </c>
      <c r="AT1" s="7" t="s">
        <v>244</v>
      </c>
      <c r="AU1" s="8" t="s">
        <v>245</v>
      </c>
      <c r="AV1" s="8" t="s">
        <v>246</v>
      </c>
      <c r="AW1" s="8" t="s">
        <v>247</v>
      </c>
      <c r="AX1" s="6" t="s">
        <v>248</v>
      </c>
      <c r="AY1" s="6" t="s">
        <v>249</v>
      </c>
      <c r="AZ1" s="7" t="s">
        <v>250</v>
      </c>
      <c r="BA1" s="7" t="s">
        <v>251</v>
      </c>
      <c r="BB1" s="7" t="s">
        <v>252</v>
      </c>
      <c r="BC1" s="7" t="s">
        <v>253</v>
      </c>
      <c r="BD1" s="7" t="s">
        <v>254</v>
      </c>
      <c r="BE1" s="8" t="s">
        <v>255</v>
      </c>
      <c r="BF1" s="7" t="s">
        <v>256</v>
      </c>
      <c r="BG1" s="7" t="s">
        <v>257</v>
      </c>
      <c r="BH1" s="6" t="s">
        <v>258</v>
      </c>
      <c r="BI1" s="7" t="s">
        <v>259</v>
      </c>
      <c r="BJ1" s="7" t="s">
        <v>260</v>
      </c>
      <c r="BK1" s="7" t="s">
        <v>261</v>
      </c>
      <c r="BL1" s="6" t="s">
        <v>262</v>
      </c>
      <c r="BM1" s="9" t="s">
        <v>263</v>
      </c>
      <c r="BN1" s="8" t="s">
        <v>264</v>
      </c>
      <c r="BQ1" s="14" t="s">
        <v>265</v>
      </c>
    </row>
    <row r="2" customFormat="false" ht="12.75" hidden="false" customHeight="false" outlineLevel="0" collapsed="false">
      <c r="A2" s="3" t="n">
        <v>1</v>
      </c>
      <c r="B2" s="3" t="s">
        <v>76</v>
      </c>
      <c r="C2" s="3" t="n">
        <v>1</v>
      </c>
      <c r="D2" s="3" t="n">
        <v>1</v>
      </c>
      <c r="F2" s="3" t="n">
        <v>3</v>
      </c>
      <c r="G2" s="3" t="n">
        <v>1</v>
      </c>
      <c r="H2" s="3" t="n">
        <v>5</v>
      </c>
      <c r="I2" s="3" t="n">
        <v>1</v>
      </c>
      <c r="K2" s="3" t="n">
        <v>1</v>
      </c>
      <c r="N2" s="3" t="n">
        <v>5</v>
      </c>
      <c r="O2" s="3" t="n">
        <v>3</v>
      </c>
      <c r="P2" s="3" t="n">
        <v>5</v>
      </c>
      <c r="Q2" s="3" t="n">
        <v>5</v>
      </c>
      <c r="S2" s="3" t="n">
        <v>3</v>
      </c>
      <c r="T2" s="3" t="n">
        <v>5</v>
      </c>
      <c r="U2" s="3" t="n">
        <v>5</v>
      </c>
      <c r="V2" s="3" t="n">
        <v>5</v>
      </c>
      <c r="W2" s="3" t="n">
        <v>1</v>
      </c>
      <c r="X2" s="3" t="n">
        <v>3</v>
      </c>
      <c r="Y2" s="3" t="n">
        <v>1</v>
      </c>
      <c r="Z2" s="3" t="n">
        <v>3</v>
      </c>
      <c r="AA2" s="3" t="n">
        <v>3</v>
      </c>
      <c r="AB2" s="3" t="n">
        <v>5</v>
      </c>
      <c r="AC2" s="3" t="n">
        <v>1</v>
      </c>
      <c r="AD2" s="3" t="n">
        <v>3</v>
      </c>
      <c r="AE2" s="3" t="n">
        <v>5</v>
      </c>
      <c r="AF2" s="3" t="n">
        <v>5</v>
      </c>
      <c r="AG2" s="3" t="n">
        <v>1</v>
      </c>
      <c r="AH2" s="3" t="n">
        <v>3</v>
      </c>
      <c r="AI2" s="3" t="n">
        <v>1</v>
      </c>
      <c r="AJ2" s="3" t="n">
        <v>3</v>
      </c>
      <c r="AK2" s="3" t="n">
        <v>1</v>
      </c>
      <c r="AL2" s="3" t="n">
        <v>5</v>
      </c>
      <c r="AM2" s="3" t="n">
        <v>1</v>
      </c>
      <c r="AN2" s="3" t="n">
        <v>3</v>
      </c>
      <c r="AO2" s="3" t="n">
        <v>1</v>
      </c>
      <c r="AP2" s="3" t="n">
        <v>3</v>
      </c>
      <c r="AQ2" s="3" t="n">
        <v>1</v>
      </c>
      <c r="AR2" s="3" t="n">
        <v>5</v>
      </c>
      <c r="AS2" s="3" t="n">
        <v>5</v>
      </c>
      <c r="AT2" s="3" t="n">
        <v>5</v>
      </c>
      <c r="AU2" s="3" t="n">
        <v>1</v>
      </c>
      <c r="AV2" s="3" t="n">
        <v>1</v>
      </c>
      <c r="AW2" s="3" t="n">
        <v>1</v>
      </c>
      <c r="AY2" s="3" t="n">
        <v>3</v>
      </c>
      <c r="BA2" s="3" t="n">
        <v>5</v>
      </c>
      <c r="BB2" s="3" t="n">
        <v>5</v>
      </c>
      <c r="BD2" s="3" t="n">
        <v>5</v>
      </c>
      <c r="BE2" s="3" t="n">
        <v>1</v>
      </c>
      <c r="BF2" s="3" t="n">
        <v>5</v>
      </c>
      <c r="BH2" s="3" t="n">
        <v>3</v>
      </c>
      <c r="BI2" s="3" t="n">
        <v>5</v>
      </c>
      <c r="BJ2" s="3" t="n">
        <v>5</v>
      </c>
      <c r="BK2" s="3" t="n">
        <v>5</v>
      </c>
      <c r="BL2" s="3" t="n">
        <v>3</v>
      </c>
      <c r="BN2" s="3" t="n">
        <v>1</v>
      </c>
      <c r="BQ2" s="3" t="n">
        <f aca="false">SUM(C2:BP2)</f>
        <v>166</v>
      </c>
    </row>
    <row r="3" customFormat="false" ht="12.75" hidden="false" customHeight="false" outlineLevel="0" collapsed="false">
      <c r="A3" s="3" t="n">
        <v>2</v>
      </c>
      <c r="B3" s="3" t="s">
        <v>68</v>
      </c>
      <c r="C3" s="3" t="n">
        <v>1</v>
      </c>
      <c r="D3" s="3" t="n">
        <v>1</v>
      </c>
      <c r="F3" s="3" t="n">
        <v>3</v>
      </c>
      <c r="G3" s="3" t="n">
        <v>1</v>
      </c>
      <c r="I3" s="3" t="n">
        <v>1</v>
      </c>
      <c r="J3" s="3" t="n">
        <v>1</v>
      </c>
      <c r="L3" s="3" t="n">
        <v>1</v>
      </c>
      <c r="M3" s="3" t="n">
        <v>1</v>
      </c>
      <c r="N3" s="3" t="n">
        <v>5</v>
      </c>
      <c r="O3" s="3" t="n">
        <v>3</v>
      </c>
      <c r="P3" s="3" t="n">
        <v>5</v>
      </c>
      <c r="Q3" s="3" t="n">
        <v>5</v>
      </c>
      <c r="R3" s="3" t="n">
        <v>3</v>
      </c>
      <c r="S3" s="3" t="n">
        <v>3</v>
      </c>
      <c r="T3" s="3" t="n">
        <v>5</v>
      </c>
      <c r="U3" s="3" t="n">
        <v>5</v>
      </c>
      <c r="V3" s="3" t="n">
        <v>5</v>
      </c>
      <c r="W3" s="3" t="n">
        <v>1</v>
      </c>
      <c r="X3" s="3" t="n">
        <v>3</v>
      </c>
      <c r="Y3" s="3" t="n">
        <v>1</v>
      </c>
      <c r="Z3" s="3" t="n">
        <v>3</v>
      </c>
      <c r="AA3" s="3" t="n">
        <v>3</v>
      </c>
      <c r="AB3" s="3" t="n">
        <v>5</v>
      </c>
      <c r="AC3" s="3" t="n">
        <v>1</v>
      </c>
      <c r="AD3" s="3" t="n">
        <v>3</v>
      </c>
      <c r="AE3" s="3" t="n">
        <v>5</v>
      </c>
      <c r="AF3" s="3" t="n">
        <v>5</v>
      </c>
      <c r="AG3" s="3" t="n">
        <v>1</v>
      </c>
      <c r="AH3" s="3" t="n">
        <v>3</v>
      </c>
      <c r="AI3" s="3" t="n">
        <v>1</v>
      </c>
      <c r="AJ3" s="3" t="n">
        <v>3</v>
      </c>
      <c r="AK3" s="3" t="n">
        <v>1</v>
      </c>
      <c r="AL3" s="3" t="n">
        <v>5</v>
      </c>
      <c r="AM3" s="3" t="n">
        <v>1</v>
      </c>
      <c r="AN3" s="3" t="n">
        <v>3</v>
      </c>
      <c r="AP3" s="3" t="n">
        <v>3</v>
      </c>
      <c r="AQ3" s="3" t="n">
        <v>1</v>
      </c>
      <c r="AR3" s="3" t="n">
        <v>5</v>
      </c>
      <c r="AS3" s="3" t="n">
        <v>5</v>
      </c>
      <c r="AT3" s="3" t="n">
        <v>5</v>
      </c>
      <c r="AU3" s="3" t="n">
        <v>1</v>
      </c>
      <c r="AV3" s="3" t="n">
        <v>1</v>
      </c>
      <c r="AW3" s="3" t="n">
        <v>1</v>
      </c>
      <c r="AY3" s="3" t="n">
        <v>3</v>
      </c>
      <c r="BA3" s="3" t="n">
        <v>5</v>
      </c>
      <c r="BB3" s="3" t="n">
        <v>5</v>
      </c>
      <c r="BD3" s="3" t="n">
        <v>5</v>
      </c>
      <c r="BE3" s="3" t="n">
        <v>1</v>
      </c>
      <c r="BF3" s="3" t="n">
        <v>5</v>
      </c>
      <c r="BH3" s="3" t="n">
        <v>3</v>
      </c>
      <c r="BI3" s="3" t="n">
        <v>5</v>
      </c>
      <c r="BJ3" s="3" t="n">
        <v>5</v>
      </c>
      <c r="BK3" s="3" t="n">
        <v>5</v>
      </c>
      <c r="BL3" s="3" t="n">
        <v>3</v>
      </c>
      <c r="BQ3" s="3" t="n">
        <f aca="false">SUM(C3:BP3)</f>
        <v>164</v>
      </c>
    </row>
    <row r="4" customFormat="false" ht="12.75" hidden="false" customHeight="false" outlineLevel="0" collapsed="false">
      <c r="A4" s="3" t="n">
        <v>3</v>
      </c>
      <c r="B4" s="3" t="s">
        <v>66</v>
      </c>
      <c r="C4" s="3" t="n">
        <v>1</v>
      </c>
      <c r="D4" s="3" t="n">
        <v>1</v>
      </c>
      <c r="F4" s="3" t="n">
        <v>3</v>
      </c>
      <c r="G4" s="3" t="n">
        <v>1</v>
      </c>
      <c r="H4" s="3" t="n">
        <v>5</v>
      </c>
      <c r="I4" s="3" t="n">
        <v>1</v>
      </c>
      <c r="J4" s="3" t="n">
        <v>1</v>
      </c>
      <c r="L4" s="3" t="n">
        <v>1</v>
      </c>
      <c r="M4" s="3" t="n">
        <v>1</v>
      </c>
      <c r="N4" s="3" t="n">
        <v>5</v>
      </c>
      <c r="O4" s="3" t="n">
        <v>3</v>
      </c>
      <c r="P4" s="3" t="n">
        <v>5</v>
      </c>
      <c r="Q4" s="3" t="n">
        <v>5</v>
      </c>
      <c r="R4" s="3" t="n">
        <v>3</v>
      </c>
      <c r="S4" s="3" t="n">
        <v>3</v>
      </c>
      <c r="T4" s="3" t="n">
        <v>5</v>
      </c>
      <c r="U4" s="3" t="n">
        <v>5</v>
      </c>
      <c r="V4" s="3" t="n">
        <v>5</v>
      </c>
      <c r="W4" s="3" t="n">
        <v>1</v>
      </c>
      <c r="X4" s="3" t="n">
        <v>3</v>
      </c>
      <c r="Y4" s="3" t="n">
        <v>1</v>
      </c>
      <c r="Z4" s="3" t="n">
        <v>3</v>
      </c>
      <c r="AA4" s="3" t="n">
        <v>3</v>
      </c>
      <c r="AB4" s="3" t="n">
        <v>5</v>
      </c>
      <c r="AC4" s="3" t="n">
        <v>1</v>
      </c>
      <c r="AD4" s="3" t="n">
        <v>3</v>
      </c>
      <c r="AE4" s="3" t="n">
        <v>5</v>
      </c>
      <c r="AF4" s="3" t="n">
        <v>5</v>
      </c>
      <c r="AG4" s="3" t="n">
        <v>1</v>
      </c>
      <c r="AH4" s="3" t="n">
        <v>3</v>
      </c>
      <c r="AI4" s="3" t="n">
        <v>1</v>
      </c>
      <c r="AJ4" s="3" t="n">
        <v>3</v>
      </c>
      <c r="AK4" s="3" t="n">
        <v>1</v>
      </c>
      <c r="AL4" s="3" t="n">
        <v>5</v>
      </c>
      <c r="AM4" s="3" t="n">
        <v>1</v>
      </c>
      <c r="AN4" s="3" t="n">
        <v>3</v>
      </c>
      <c r="AP4" s="3" t="n">
        <v>3</v>
      </c>
      <c r="AQ4" s="3" t="n">
        <v>1</v>
      </c>
      <c r="AR4" s="3" t="n">
        <v>5</v>
      </c>
      <c r="AS4" s="3" t="n">
        <v>5</v>
      </c>
      <c r="AT4" s="3" t="n">
        <v>5</v>
      </c>
      <c r="AU4" s="3" t="n">
        <v>1</v>
      </c>
      <c r="AV4" s="3" t="n">
        <v>1</v>
      </c>
      <c r="AW4" s="3" t="n">
        <v>1</v>
      </c>
      <c r="AY4" s="3" t="n">
        <v>3</v>
      </c>
      <c r="BA4" s="3" t="n">
        <v>5</v>
      </c>
      <c r="BB4" s="3" t="n">
        <v>5</v>
      </c>
      <c r="BD4" s="3" t="n">
        <v>5</v>
      </c>
      <c r="BE4" s="3" t="n">
        <v>1</v>
      </c>
      <c r="BF4" s="3" t="n">
        <v>5</v>
      </c>
      <c r="BH4" s="3" t="n">
        <v>3</v>
      </c>
      <c r="BJ4" s="3" t="n">
        <v>5</v>
      </c>
      <c r="BK4" s="3" t="n">
        <v>5</v>
      </c>
      <c r="BM4" s="3" t="n">
        <v>1</v>
      </c>
      <c r="BN4" s="3" t="n">
        <v>1</v>
      </c>
      <c r="BQ4" s="3" t="n">
        <f aca="false">SUM(C4:BP4)</f>
        <v>163</v>
      </c>
    </row>
    <row r="5" customFormat="false" ht="12.75" hidden="false" customHeight="false" outlineLevel="0" collapsed="false">
      <c r="A5" s="3" t="n">
        <v>4</v>
      </c>
      <c r="B5" s="3" t="s">
        <v>90</v>
      </c>
      <c r="C5" s="3" t="n">
        <v>1</v>
      </c>
      <c r="D5" s="3" t="n">
        <v>1</v>
      </c>
      <c r="F5" s="3" t="n">
        <v>3</v>
      </c>
      <c r="G5" s="3" t="n">
        <v>1</v>
      </c>
      <c r="H5" s="3" t="n">
        <v>5</v>
      </c>
      <c r="I5" s="3" t="n">
        <v>1</v>
      </c>
      <c r="K5" s="3" t="n">
        <v>1</v>
      </c>
      <c r="L5" s="3" t="n">
        <v>1</v>
      </c>
      <c r="N5" s="3" t="n">
        <v>5</v>
      </c>
      <c r="O5" s="3" t="n">
        <v>3</v>
      </c>
      <c r="P5" s="3" t="n">
        <v>5</v>
      </c>
      <c r="Q5" s="3" t="n">
        <v>5</v>
      </c>
      <c r="R5" s="3" t="n">
        <v>3</v>
      </c>
      <c r="S5" s="3" t="n">
        <v>3</v>
      </c>
      <c r="T5" s="3" t="n">
        <v>5</v>
      </c>
      <c r="U5" s="3" t="n">
        <v>5</v>
      </c>
      <c r="V5" s="3" t="n">
        <v>5</v>
      </c>
      <c r="W5" s="3" t="n">
        <v>1</v>
      </c>
      <c r="X5" s="3" t="n">
        <v>3</v>
      </c>
      <c r="AA5" s="3" t="n">
        <v>3</v>
      </c>
      <c r="AB5" s="3" t="n">
        <v>5</v>
      </c>
      <c r="AC5" s="3" t="n">
        <v>1</v>
      </c>
      <c r="AD5" s="3" t="n">
        <v>3</v>
      </c>
      <c r="AE5" s="3" t="n">
        <v>5</v>
      </c>
      <c r="AF5" s="3" t="n">
        <v>5</v>
      </c>
      <c r="AH5" s="3" t="n">
        <v>3</v>
      </c>
      <c r="AI5" s="3" t="n">
        <v>1</v>
      </c>
      <c r="AJ5" s="3" t="n">
        <v>3</v>
      </c>
      <c r="AL5" s="3" t="n">
        <v>5</v>
      </c>
      <c r="AN5" s="3" t="n">
        <v>3</v>
      </c>
      <c r="AO5" s="3" t="n">
        <v>1</v>
      </c>
      <c r="AP5" s="3" t="n">
        <v>3</v>
      </c>
      <c r="AR5" s="3" t="n">
        <v>5</v>
      </c>
      <c r="AS5" s="3" t="n">
        <v>5</v>
      </c>
      <c r="AT5" s="3" t="n">
        <v>5</v>
      </c>
      <c r="AU5" s="3" t="n">
        <v>1</v>
      </c>
      <c r="AV5" s="3" t="n">
        <v>1</v>
      </c>
      <c r="AW5" s="3" t="n">
        <v>1</v>
      </c>
      <c r="AY5" s="3" t="n">
        <v>3</v>
      </c>
      <c r="BA5" s="3" t="n">
        <v>5</v>
      </c>
      <c r="BC5" s="3" t="n">
        <v>5</v>
      </c>
      <c r="BD5" s="3" t="n">
        <v>5</v>
      </c>
      <c r="BE5" s="3" t="n">
        <v>1</v>
      </c>
      <c r="BF5" s="3" t="n">
        <v>5</v>
      </c>
      <c r="BH5" s="3" t="n">
        <v>3</v>
      </c>
      <c r="BI5" s="3" t="n">
        <v>5</v>
      </c>
      <c r="BJ5" s="3" t="n">
        <v>5</v>
      </c>
      <c r="BK5" s="3" t="n">
        <v>5</v>
      </c>
      <c r="BM5" s="3" t="n">
        <v>1</v>
      </c>
      <c r="BN5" s="3" t="n">
        <v>1</v>
      </c>
      <c r="BQ5" s="3" t="n">
        <f aca="false">SUM(C5:BP5)</f>
        <v>160</v>
      </c>
    </row>
    <row r="6" customFormat="false" ht="12.75" hidden="false" customHeight="false" outlineLevel="0" collapsed="false">
      <c r="A6" s="3" t="n">
        <v>5</v>
      </c>
      <c r="B6" s="3" t="s">
        <v>69</v>
      </c>
      <c r="C6" s="3" t="n">
        <v>1</v>
      </c>
      <c r="E6" s="3" t="n">
        <v>3</v>
      </c>
      <c r="F6" s="3" t="n">
        <v>3</v>
      </c>
      <c r="G6" s="3" t="n">
        <v>1</v>
      </c>
      <c r="H6" s="3" t="n">
        <v>5</v>
      </c>
      <c r="I6" s="3" t="n">
        <v>1</v>
      </c>
      <c r="L6" s="3" t="n">
        <v>1</v>
      </c>
      <c r="M6" s="3" t="n">
        <v>1</v>
      </c>
      <c r="N6" s="3" t="n">
        <v>5</v>
      </c>
      <c r="O6" s="3" t="n">
        <v>3</v>
      </c>
      <c r="P6" s="3" t="n">
        <v>5</v>
      </c>
      <c r="Q6" s="3" t="n">
        <v>5</v>
      </c>
      <c r="R6" s="3" t="n">
        <v>3</v>
      </c>
      <c r="S6" s="3" t="n">
        <v>3</v>
      </c>
      <c r="T6" s="3" t="n">
        <v>5</v>
      </c>
      <c r="U6" s="3" t="n">
        <v>5</v>
      </c>
      <c r="V6" s="3" t="n">
        <v>5</v>
      </c>
      <c r="X6" s="3" t="n">
        <v>3</v>
      </c>
      <c r="Z6" s="3" t="n">
        <v>3</v>
      </c>
      <c r="AB6" s="3" t="n">
        <v>5</v>
      </c>
      <c r="AC6" s="3" t="n">
        <v>1</v>
      </c>
      <c r="AD6" s="3" t="n">
        <v>3</v>
      </c>
      <c r="AE6" s="3" t="n">
        <v>5</v>
      </c>
      <c r="AF6" s="3" t="n">
        <v>5</v>
      </c>
      <c r="AH6" s="3" t="n">
        <v>3</v>
      </c>
      <c r="AI6" s="3" t="n">
        <v>1</v>
      </c>
      <c r="AJ6" s="3" t="n">
        <v>3</v>
      </c>
      <c r="AL6" s="3" t="n">
        <v>5</v>
      </c>
      <c r="AN6" s="3" t="n">
        <v>3</v>
      </c>
      <c r="AO6" s="3" t="n">
        <v>1</v>
      </c>
      <c r="AP6" s="3" t="n">
        <v>3</v>
      </c>
      <c r="AR6" s="3" t="n">
        <v>5</v>
      </c>
      <c r="AS6" s="3" t="n">
        <v>5</v>
      </c>
      <c r="AT6" s="3" t="n">
        <v>5</v>
      </c>
      <c r="AU6" s="3" t="n">
        <v>1</v>
      </c>
      <c r="AV6" s="3" t="n">
        <v>1</v>
      </c>
      <c r="AW6" s="3" t="n">
        <v>1</v>
      </c>
      <c r="AY6" s="3" t="n">
        <v>3</v>
      </c>
      <c r="BC6" s="3" t="n">
        <v>5</v>
      </c>
      <c r="BD6" s="3" t="n">
        <v>5</v>
      </c>
      <c r="BE6" s="3" t="n">
        <v>1</v>
      </c>
      <c r="BF6" s="3" t="n">
        <v>5</v>
      </c>
      <c r="BH6" s="3" t="n">
        <v>3</v>
      </c>
      <c r="BI6" s="3" t="n">
        <v>5</v>
      </c>
      <c r="BJ6" s="3" t="n">
        <v>5</v>
      </c>
      <c r="BK6" s="3" t="n">
        <v>5</v>
      </c>
      <c r="BM6" s="3" t="n">
        <v>1</v>
      </c>
      <c r="BN6" s="3" t="n">
        <v>1</v>
      </c>
      <c r="BQ6" s="3" t="n">
        <f aca="false">SUM(C6:BP6)</f>
        <v>156</v>
      </c>
    </row>
    <row r="7" customFormat="false" ht="12.75" hidden="false" customHeight="false" outlineLevel="0" collapsed="false">
      <c r="A7" s="3" t="n">
        <v>6</v>
      </c>
      <c r="B7" s="15" t="s">
        <v>73</v>
      </c>
      <c r="C7" s="3" t="n">
        <v>1</v>
      </c>
      <c r="E7" s="3" t="n">
        <v>3</v>
      </c>
      <c r="H7" s="3" t="n">
        <v>5</v>
      </c>
      <c r="I7" s="3" t="n">
        <v>1</v>
      </c>
      <c r="L7" s="3" t="n">
        <v>1</v>
      </c>
      <c r="M7" s="3" t="n">
        <v>1</v>
      </c>
      <c r="N7" s="3" t="n">
        <v>5</v>
      </c>
      <c r="O7" s="3" t="n">
        <v>3</v>
      </c>
      <c r="P7" s="3" t="n">
        <v>5</v>
      </c>
      <c r="Q7" s="3" t="n">
        <v>5</v>
      </c>
      <c r="S7" s="3" t="n">
        <v>3</v>
      </c>
      <c r="T7" s="3" t="n">
        <v>5</v>
      </c>
      <c r="U7" s="3" t="n">
        <v>5</v>
      </c>
      <c r="V7" s="3" t="n">
        <v>5</v>
      </c>
      <c r="X7" s="3" t="n">
        <v>3</v>
      </c>
      <c r="Z7" s="3" t="n">
        <v>3</v>
      </c>
      <c r="AB7" s="3" t="n">
        <v>5</v>
      </c>
      <c r="AC7" s="3" t="n">
        <v>1</v>
      </c>
      <c r="AD7" s="3" t="n">
        <v>3</v>
      </c>
      <c r="AE7" s="3" t="n">
        <v>5</v>
      </c>
      <c r="AF7" s="3" t="n">
        <v>5</v>
      </c>
      <c r="AG7" s="3" t="n">
        <v>1</v>
      </c>
      <c r="AH7" s="3" t="n">
        <v>3</v>
      </c>
      <c r="AI7" s="3" t="n">
        <v>1</v>
      </c>
      <c r="AJ7" s="3" t="n">
        <v>3</v>
      </c>
      <c r="AK7" s="3" t="n">
        <v>1</v>
      </c>
      <c r="AL7" s="3" t="n">
        <v>5</v>
      </c>
      <c r="AN7" s="3" t="n">
        <v>3</v>
      </c>
      <c r="AP7" s="3" t="n">
        <v>3</v>
      </c>
      <c r="AQ7" s="3" t="n">
        <v>1</v>
      </c>
      <c r="AR7" s="3" t="n">
        <v>5</v>
      </c>
      <c r="AS7" s="3" t="n">
        <v>5</v>
      </c>
      <c r="AT7" s="3" t="n">
        <v>5</v>
      </c>
      <c r="AU7" s="3" t="n">
        <v>1</v>
      </c>
      <c r="AV7" s="3" t="n">
        <v>1</v>
      </c>
      <c r="AW7" s="3" t="n">
        <v>1</v>
      </c>
      <c r="BA7" s="3" t="n">
        <v>5</v>
      </c>
      <c r="BC7" s="3" t="n">
        <v>5</v>
      </c>
      <c r="BD7" s="3" t="n">
        <v>5</v>
      </c>
      <c r="BE7" s="3" t="n">
        <v>1</v>
      </c>
      <c r="BF7" s="3" t="n">
        <v>5</v>
      </c>
      <c r="BH7" s="3" t="n">
        <v>3</v>
      </c>
      <c r="BI7" s="3" t="n">
        <v>5</v>
      </c>
      <c r="BJ7" s="3" t="n">
        <v>5</v>
      </c>
      <c r="BK7" s="3" t="n">
        <v>5</v>
      </c>
      <c r="BL7" s="3" t="n">
        <v>3</v>
      </c>
      <c r="BN7" s="3" t="n">
        <v>1</v>
      </c>
      <c r="BQ7" s="3" t="n">
        <f aca="false">SUM(C7:BP7)</f>
        <v>155</v>
      </c>
    </row>
    <row r="8" customFormat="false" ht="12.75" hidden="false" customHeight="false" outlineLevel="0" collapsed="false">
      <c r="A8" s="3" t="n">
        <v>7</v>
      </c>
      <c r="B8" s="15" t="s">
        <v>74</v>
      </c>
      <c r="C8" s="3" t="n">
        <v>1</v>
      </c>
      <c r="D8" s="3" t="n">
        <v>1</v>
      </c>
      <c r="F8" s="3" t="n">
        <v>3</v>
      </c>
      <c r="H8" s="3" t="n">
        <v>5</v>
      </c>
      <c r="I8" s="3" t="n">
        <v>1</v>
      </c>
      <c r="K8" s="3" t="n">
        <v>1</v>
      </c>
      <c r="N8" s="3" t="n">
        <v>5</v>
      </c>
      <c r="O8" s="3" t="n">
        <v>3</v>
      </c>
      <c r="Q8" s="3" t="n">
        <v>5</v>
      </c>
      <c r="S8" s="3" t="n">
        <v>3</v>
      </c>
      <c r="T8" s="3" t="n">
        <v>5</v>
      </c>
      <c r="U8" s="3" t="n">
        <v>5</v>
      </c>
      <c r="V8" s="3" t="n">
        <v>5</v>
      </c>
      <c r="W8" s="3" t="n">
        <v>1</v>
      </c>
      <c r="X8" s="3" t="n">
        <v>3</v>
      </c>
      <c r="Y8" s="3" t="n">
        <v>1</v>
      </c>
      <c r="Z8" s="3" t="n">
        <v>3</v>
      </c>
      <c r="AB8" s="3" t="n">
        <v>5</v>
      </c>
      <c r="AD8" s="3" t="n">
        <v>3</v>
      </c>
      <c r="AE8" s="3" t="n">
        <v>5</v>
      </c>
      <c r="AF8" s="3" t="n">
        <v>5</v>
      </c>
      <c r="AG8" s="3" t="n">
        <v>1</v>
      </c>
      <c r="AH8" s="3" t="n">
        <v>3</v>
      </c>
      <c r="AI8" s="3" t="n">
        <v>1</v>
      </c>
      <c r="AJ8" s="3" t="n">
        <v>3</v>
      </c>
      <c r="AK8" s="3" t="n">
        <v>1</v>
      </c>
      <c r="AL8" s="3" t="n">
        <v>5</v>
      </c>
      <c r="AN8" s="3" t="n">
        <v>3</v>
      </c>
      <c r="AP8" s="3" t="n">
        <v>3</v>
      </c>
      <c r="AQ8" s="3" t="n">
        <v>1</v>
      </c>
      <c r="AR8" s="3" t="n">
        <v>5</v>
      </c>
      <c r="AS8" s="3" t="n">
        <v>5</v>
      </c>
      <c r="AT8" s="3" t="n">
        <v>5</v>
      </c>
      <c r="AU8" s="3" t="n">
        <v>1</v>
      </c>
      <c r="AV8" s="3" t="n">
        <v>1</v>
      </c>
      <c r="AW8" s="3" t="n">
        <v>1</v>
      </c>
      <c r="BA8" s="3" t="n">
        <v>5</v>
      </c>
      <c r="BC8" s="3" t="n">
        <v>5</v>
      </c>
      <c r="BD8" s="3" t="n">
        <v>5</v>
      </c>
      <c r="BE8" s="3" t="n">
        <v>1</v>
      </c>
      <c r="BF8" s="3" t="n">
        <v>5</v>
      </c>
      <c r="BH8" s="3" t="n">
        <v>3</v>
      </c>
      <c r="BI8" s="3" t="n">
        <v>5</v>
      </c>
      <c r="BJ8" s="3" t="n">
        <v>5</v>
      </c>
      <c r="BK8" s="3" t="n">
        <v>5</v>
      </c>
      <c r="BL8" s="3" t="n">
        <v>3</v>
      </c>
      <c r="BN8" s="3" t="n">
        <v>1</v>
      </c>
      <c r="BQ8" s="3" t="n">
        <f aca="false">SUM(C8:BP8)</f>
        <v>151</v>
      </c>
    </row>
    <row r="9" customFormat="false" ht="12.75" hidden="false" customHeight="false" outlineLevel="0" collapsed="false">
      <c r="A9" s="3" t="n">
        <v>8</v>
      </c>
      <c r="B9" s="15" t="s">
        <v>70</v>
      </c>
      <c r="C9" s="3" t="n">
        <v>1</v>
      </c>
      <c r="D9" s="3" t="n">
        <v>1</v>
      </c>
      <c r="G9" s="3" t="n">
        <v>1</v>
      </c>
      <c r="H9" s="3" t="n">
        <v>5</v>
      </c>
      <c r="I9" s="3" t="n">
        <v>1</v>
      </c>
      <c r="L9" s="3" t="n">
        <v>1</v>
      </c>
      <c r="M9" s="3" t="n">
        <v>1</v>
      </c>
      <c r="N9" s="3" t="n">
        <v>5</v>
      </c>
      <c r="O9" s="3" t="n">
        <v>3</v>
      </c>
      <c r="P9" s="3" t="n">
        <v>5</v>
      </c>
      <c r="Q9" s="3" t="n">
        <v>5</v>
      </c>
      <c r="R9" s="3" t="n">
        <v>3</v>
      </c>
      <c r="S9" s="3" t="n">
        <v>3</v>
      </c>
      <c r="T9" s="3" t="n">
        <v>5</v>
      </c>
      <c r="U9" s="3" t="n">
        <v>5</v>
      </c>
      <c r="V9" s="3" t="n">
        <v>5</v>
      </c>
      <c r="W9" s="3" t="n">
        <v>1</v>
      </c>
      <c r="X9" s="3" t="n">
        <v>3</v>
      </c>
      <c r="Y9" s="3" t="n">
        <v>1</v>
      </c>
      <c r="Z9" s="3" t="n">
        <v>3</v>
      </c>
      <c r="AB9" s="3" t="n">
        <v>5</v>
      </c>
      <c r="AC9" s="3" t="n">
        <v>1</v>
      </c>
      <c r="AD9" s="3" t="n">
        <v>3</v>
      </c>
      <c r="AE9" s="3" t="n">
        <v>5</v>
      </c>
      <c r="AJ9" s="3" t="n">
        <v>3</v>
      </c>
      <c r="AK9" s="3" t="n">
        <v>1</v>
      </c>
      <c r="AL9" s="3" t="n">
        <v>5</v>
      </c>
      <c r="AN9" s="3" t="n">
        <v>3</v>
      </c>
      <c r="AP9" s="3" t="n">
        <v>3</v>
      </c>
      <c r="AQ9" s="3" t="n">
        <v>1</v>
      </c>
      <c r="AR9" s="3" t="n">
        <v>5</v>
      </c>
      <c r="AS9" s="3" t="n">
        <v>5</v>
      </c>
      <c r="AT9" s="3" t="n">
        <v>5</v>
      </c>
      <c r="AU9" s="3" t="n">
        <v>1</v>
      </c>
      <c r="AV9" s="3" t="n">
        <v>1</v>
      </c>
      <c r="AW9" s="3" t="n">
        <v>1</v>
      </c>
      <c r="AY9" s="3" t="n">
        <v>3</v>
      </c>
      <c r="BA9" s="3" t="n">
        <v>5</v>
      </c>
      <c r="BB9" s="3" t="n">
        <v>5</v>
      </c>
      <c r="BE9" s="3" t="n">
        <v>1</v>
      </c>
      <c r="BF9" s="3" t="n">
        <v>5</v>
      </c>
      <c r="BH9" s="3" t="n">
        <v>3</v>
      </c>
      <c r="BI9" s="3" t="n">
        <v>5</v>
      </c>
      <c r="BJ9" s="3" t="n">
        <v>5</v>
      </c>
      <c r="BK9" s="3" t="n">
        <v>5</v>
      </c>
      <c r="BL9" s="3" t="n">
        <v>3</v>
      </c>
      <c r="BN9" s="3" t="n">
        <v>1</v>
      </c>
      <c r="BQ9" s="3" t="n">
        <f aca="false">SUM(C9:BP9)</f>
        <v>147</v>
      </c>
    </row>
    <row r="10" customFormat="false" ht="12.75" hidden="false" customHeight="false" outlineLevel="0" collapsed="false">
      <c r="A10" s="3" t="n">
        <v>9</v>
      </c>
      <c r="B10" s="3" t="s">
        <v>84</v>
      </c>
      <c r="C10" s="3" t="n">
        <v>1</v>
      </c>
      <c r="D10" s="3" t="n">
        <v>1</v>
      </c>
      <c r="F10" s="3" t="n">
        <v>3</v>
      </c>
      <c r="G10" s="3" t="n">
        <v>1</v>
      </c>
      <c r="H10" s="3" t="n">
        <v>5</v>
      </c>
      <c r="I10" s="3" t="n">
        <v>1</v>
      </c>
      <c r="K10" s="3" t="n">
        <v>1</v>
      </c>
      <c r="L10" s="3" t="n">
        <v>1</v>
      </c>
      <c r="N10" s="3" t="n">
        <v>5</v>
      </c>
      <c r="O10" s="3" t="n">
        <v>3</v>
      </c>
      <c r="P10" s="3" t="n">
        <v>5</v>
      </c>
      <c r="R10" s="3" t="n">
        <v>3</v>
      </c>
      <c r="S10" s="3" t="n">
        <v>3</v>
      </c>
      <c r="T10" s="3" t="n">
        <v>5</v>
      </c>
      <c r="U10" s="3" t="n">
        <v>5</v>
      </c>
      <c r="V10" s="3" t="n">
        <v>5</v>
      </c>
      <c r="X10" s="3" t="n">
        <v>3</v>
      </c>
      <c r="AA10" s="3" t="n">
        <v>3</v>
      </c>
      <c r="AB10" s="3" t="n">
        <v>5</v>
      </c>
      <c r="AD10" s="3" t="n">
        <v>3</v>
      </c>
      <c r="AE10" s="3" t="n">
        <v>5</v>
      </c>
      <c r="AF10" s="3" t="n">
        <v>5</v>
      </c>
      <c r="AG10" s="3" t="n">
        <v>1</v>
      </c>
      <c r="AH10" s="3" t="n">
        <v>3</v>
      </c>
      <c r="AI10" s="3" t="n">
        <v>1</v>
      </c>
      <c r="AJ10" s="3" t="n">
        <v>3</v>
      </c>
      <c r="AK10" s="3" t="n">
        <v>1</v>
      </c>
      <c r="AL10" s="3" t="n">
        <v>5</v>
      </c>
      <c r="AO10" s="3" t="n">
        <v>1</v>
      </c>
      <c r="AP10" s="3" t="n">
        <v>3</v>
      </c>
      <c r="AQ10" s="3" t="n">
        <v>1</v>
      </c>
      <c r="AR10" s="3" t="n">
        <v>5</v>
      </c>
      <c r="AS10" s="3" t="n">
        <v>5</v>
      </c>
      <c r="AY10" s="3" t="n">
        <v>3</v>
      </c>
      <c r="BA10" s="3" t="n">
        <v>5</v>
      </c>
      <c r="BB10" s="3" t="n">
        <v>5</v>
      </c>
      <c r="BD10" s="3" t="n">
        <v>5</v>
      </c>
      <c r="BE10" s="3" t="n">
        <v>1</v>
      </c>
      <c r="BG10" s="3" t="n">
        <v>5</v>
      </c>
      <c r="BH10" s="3" t="n">
        <v>3</v>
      </c>
      <c r="BI10" s="3" t="n">
        <v>5</v>
      </c>
      <c r="BJ10" s="3" t="n">
        <v>5</v>
      </c>
      <c r="BK10" s="3" t="n">
        <v>5</v>
      </c>
      <c r="BL10" s="3" t="n">
        <v>3</v>
      </c>
      <c r="BN10" s="3" t="n">
        <v>1</v>
      </c>
      <c r="BQ10" s="3" t="n">
        <f aca="false">SUM(C10:BP10)</f>
        <v>147</v>
      </c>
    </row>
    <row r="11" customFormat="false" ht="12.75" hidden="false" customHeight="false" outlineLevel="0" collapsed="false">
      <c r="A11" s="3" t="n">
        <v>10</v>
      </c>
      <c r="B11" s="3" t="s">
        <v>75</v>
      </c>
      <c r="D11" s="3" t="n">
        <v>1</v>
      </c>
      <c r="F11" s="3" t="n">
        <v>3</v>
      </c>
      <c r="G11" s="3" t="n">
        <v>1</v>
      </c>
      <c r="L11" s="3" t="n">
        <v>1</v>
      </c>
      <c r="N11" s="3" t="n">
        <v>5</v>
      </c>
      <c r="O11" s="3" t="n">
        <v>3</v>
      </c>
      <c r="P11" s="3" t="n">
        <v>5</v>
      </c>
      <c r="Q11" s="3" t="n">
        <v>5</v>
      </c>
      <c r="R11" s="3" t="n">
        <v>3</v>
      </c>
      <c r="S11" s="3" t="n">
        <v>3</v>
      </c>
      <c r="T11" s="3" t="n">
        <v>5</v>
      </c>
      <c r="U11" s="3" t="n">
        <v>5</v>
      </c>
      <c r="V11" s="3" t="n">
        <v>5</v>
      </c>
      <c r="W11" s="3" t="n">
        <v>1</v>
      </c>
      <c r="X11" s="3" t="n">
        <v>3</v>
      </c>
      <c r="Y11" s="3" t="n">
        <v>1</v>
      </c>
      <c r="Z11" s="3" t="n">
        <v>3</v>
      </c>
      <c r="AB11" s="3" t="n">
        <v>5</v>
      </c>
      <c r="AC11" s="3" t="n">
        <v>1</v>
      </c>
      <c r="AD11" s="3" t="n">
        <v>3</v>
      </c>
      <c r="AE11" s="3" t="n">
        <v>5</v>
      </c>
      <c r="AF11" s="3" t="n">
        <v>5</v>
      </c>
      <c r="AG11" s="3" t="n">
        <v>1</v>
      </c>
      <c r="AH11" s="3" t="n">
        <v>3</v>
      </c>
      <c r="AI11" s="3" t="n">
        <v>1</v>
      </c>
      <c r="AJ11" s="3" t="n">
        <v>3</v>
      </c>
      <c r="AP11" s="3" t="n">
        <v>3</v>
      </c>
      <c r="AQ11" s="3" t="n">
        <v>1</v>
      </c>
      <c r="AR11" s="3" t="n">
        <v>5</v>
      </c>
      <c r="AS11" s="3" t="n">
        <v>5</v>
      </c>
      <c r="AT11" s="3" t="n">
        <v>5</v>
      </c>
      <c r="AU11" s="3" t="n">
        <v>1</v>
      </c>
      <c r="AV11" s="3" t="n">
        <v>1</v>
      </c>
      <c r="AW11" s="3" t="n">
        <v>1</v>
      </c>
      <c r="AY11" s="3" t="n">
        <v>3</v>
      </c>
      <c r="BB11" s="3" t="n">
        <v>5</v>
      </c>
      <c r="BD11" s="3" t="n">
        <v>5</v>
      </c>
      <c r="BE11" s="3" t="n">
        <v>1</v>
      </c>
      <c r="BF11" s="3" t="n">
        <v>5</v>
      </c>
      <c r="BH11" s="3" t="n">
        <v>3</v>
      </c>
      <c r="BI11" s="3" t="n">
        <v>5</v>
      </c>
      <c r="BJ11" s="3" t="n">
        <v>5</v>
      </c>
      <c r="BK11" s="3" t="n">
        <v>5</v>
      </c>
      <c r="BL11" s="3" t="n">
        <v>3</v>
      </c>
      <c r="BN11" s="3" t="n">
        <v>1</v>
      </c>
      <c r="BQ11" s="3" t="n">
        <f aca="false">SUM(C11:BP11)</f>
        <v>143</v>
      </c>
    </row>
    <row r="12" customFormat="false" ht="12.75" hidden="false" customHeight="false" outlineLevel="0" collapsed="false">
      <c r="A12" s="3" t="n">
        <v>11</v>
      </c>
      <c r="B12" s="3" t="s">
        <v>78</v>
      </c>
      <c r="C12" s="3" t="n">
        <v>1</v>
      </c>
      <c r="D12" s="3" t="n">
        <v>1</v>
      </c>
      <c r="G12" s="3" t="n">
        <v>1</v>
      </c>
      <c r="H12" s="3" t="n">
        <v>5</v>
      </c>
      <c r="I12" s="3" t="n">
        <v>1</v>
      </c>
      <c r="L12" s="3" t="n">
        <v>1</v>
      </c>
      <c r="N12" s="3" t="n">
        <v>5</v>
      </c>
      <c r="O12" s="3" t="n">
        <v>3</v>
      </c>
      <c r="P12" s="3" t="n">
        <v>5</v>
      </c>
      <c r="Q12" s="3" t="n">
        <v>5</v>
      </c>
      <c r="R12" s="3" t="n">
        <v>3</v>
      </c>
      <c r="S12" s="3" t="n">
        <v>3</v>
      </c>
      <c r="T12" s="3" t="n">
        <v>5</v>
      </c>
      <c r="U12" s="3" t="n">
        <v>5</v>
      </c>
      <c r="V12" s="3" t="n">
        <v>5</v>
      </c>
      <c r="W12" s="3" t="n">
        <v>1</v>
      </c>
      <c r="X12" s="3" t="n">
        <v>3</v>
      </c>
      <c r="AA12" s="3" t="n">
        <v>3</v>
      </c>
      <c r="AB12" s="3" t="n">
        <v>5</v>
      </c>
      <c r="AD12" s="3" t="n">
        <v>3</v>
      </c>
      <c r="AE12" s="3" t="n">
        <v>5</v>
      </c>
      <c r="AF12" s="3" t="n">
        <v>5</v>
      </c>
      <c r="AG12" s="3" t="n">
        <v>1</v>
      </c>
      <c r="AH12" s="3" t="n">
        <v>3</v>
      </c>
      <c r="AI12" s="3" t="n">
        <v>1</v>
      </c>
      <c r="AJ12" s="3" t="n">
        <v>3</v>
      </c>
      <c r="AM12" s="3" t="n">
        <v>1</v>
      </c>
      <c r="AN12" s="3" t="n">
        <v>3</v>
      </c>
      <c r="AQ12" s="3" t="n">
        <v>1</v>
      </c>
      <c r="AR12" s="3" t="n">
        <v>5</v>
      </c>
      <c r="AS12" s="3" t="n">
        <v>5</v>
      </c>
      <c r="AT12" s="3" t="n">
        <v>5</v>
      </c>
      <c r="AU12" s="3" t="n">
        <v>1</v>
      </c>
      <c r="AV12" s="3" t="n">
        <v>1</v>
      </c>
      <c r="AW12" s="3" t="n">
        <v>1</v>
      </c>
      <c r="AY12" s="3" t="n">
        <v>3</v>
      </c>
      <c r="BB12" s="3" t="n">
        <v>5</v>
      </c>
      <c r="BE12" s="3" t="n">
        <v>1</v>
      </c>
      <c r="BG12" s="3" t="n">
        <v>5</v>
      </c>
      <c r="BH12" s="3" t="n">
        <v>3</v>
      </c>
      <c r="BI12" s="3" t="n">
        <v>5</v>
      </c>
      <c r="BJ12" s="3" t="n">
        <v>5</v>
      </c>
      <c r="BK12" s="3" t="n">
        <v>5</v>
      </c>
      <c r="BL12" s="3" t="n">
        <v>3</v>
      </c>
      <c r="BN12" s="3" t="n">
        <v>1</v>
      </c>
      <c r="BQ12" s="3" t="n">
        <f aca="false">SUM(C12:BP12)</f>
        <v>141</v>
      </c>
    </row>
    <row r="13" customFormat="false" ht="12.75" hidden="false" customHeight="false" outlineLevel="0" collapsed="false">
      <c r="A13" s="3" t="n">
        <v>12</v>
      </c>
      <c r="B13" s="3" t="s">
        <v>88</v>
      </c>
      <c r="C13" s="3" t="n">
        <v>1</v>
      </c>
      <c r="D13" s="3" t="n">
        <v>1</v>
      </c>
      <c r="G13" s="3" t="n">
        <v>1</v>
      </c>
      <c r="H13" s="3" t="n">
        <v>5</v>
      </c>
      <c r="I13" s="3" t="n">
        <v>1</v>
      </c>
      <c r="L13" s="3" t="n">
        <v>1</v>
      </c>
      <c r="N13" s="3" t="n">
        <v>5</v>
      </c>
      <c r="O13" s="3" t="n">
        <v>3</v>
      </c>
      <c r="P13" s="3" t="n">
        <v>5</v>
      </c>
      <c r="Q13" s="3" t="n">
        <v>5</v>
      </c>
      <c r="R13" s="3" t="n">
        <v>3</v>
      </c>
      <c r="S13" s="3" t="n">
        <v>3</v>
      </c>
      <c r="T13" s="3" t="n">
        <v>5</v>
      </c>
      <c r="V13" s="3" t="n">
        <v>5</v>
      </c>
      <c r="W13" s="3" t="n">
        <v>1</v>
      </c>
      <c r="X13" s="3" t="n">
        <v>3</v>
      </c>
      <c r="Y13" s="3" t="n">
        <v>1</v>
      </c>
      <c r="Z13" s="3" t="n">
        <v>3</v>
      </c>
      <c r="AD13" s="3" t="n">
        <v>3</v>
      </c>
      <c r="AE13" s="3" t="n">
        <v>5</v>
      </c>
      <c r="AF13" s="3" t="n">
        <v>5</v>
      </c>
      <c r="AH13" s="3" t="n">
        <v>3</v>
      </c>
      <c r="AK13" s="3" t="n">
        <v>1</v>
      </c>
      <c r="AL13" s="3" t="n">
        <v>5</v>
      </c>
      <c r="AM13" s="3" t="n">
        <v>1</v>
      </c>
      <c r="AN13" s="3" t="n">
        <v>3</v>
      </c>
      <c r="AP13" s="3" t="n">
        <v>3</v>
      </c>
      <c r="AQ13" s="3" t="n">
        <v>1</v>
      </c>
      <c r="AR13" s="3" t="n">
        <v>5</v>
      </c>
      <c r="AS13" s="3" t="n">
        <v>5</v>
      </c>
      <c r="AT13" s="3" t="n">
        <v>5</v>
      </c>
      <c r="AU13" s="3" t="n">
        <v>1</v>
      </c>
      <c r="AV13" s="3" t="n">
        <v>1</v>
      </c>
      <c r="AW13" s="3" t="n">
        <v>1</v>
      </c>
      <c r="AY13" s="3" t="n">
        <v>3</v>
      </c>
      <c r="BA13" s="3" t="n">
        <v>5</v>
      </c>
      <c r="BB13" s="3" t="n">
        <v>5</v>
      </c>
      <c r="BD13" s="3" t="n">
        <v>5</v>
      </c>
      <c r="BE13" s="3" t="n">
        <v>1</v>
      </c>
      <c r="BF13" s="3" t="n">
        <v>5</v>
      </c>
      <c r="BH13" s="3" t="n">
        <v>3</v>
      </c>
      <c r="BJ13" s="3" t="n">
        <v>5</v>
      </c>
      <c r="BK13" s="3" t="n">
        <v>5</v>
      </c>
      <c r="BQ13" s="3" t="n">
        <f aca="false">SUM(C13:BP13)</f>
        <v>137</v>
      </c>
    </row>
    <row r="14" customFormat="false" ht="12.75" hidden="false" customHeight="false" outlineLevel="0" collapsed="false">
      <c r="A14" s="3" t="n">
        <v>13</v>
      </c>
      <c r="B14" s="3" t="s">
        <v>80</v>
      </c>
      <c r="C14" s="3" t="n">
        <v>1</v>
      </c>
      <c r="D14" s="3" t="n">
        <v>1</v>
      </c>
      <c r="F14" s="3" t="n">
        <v>3</v>
      </c>
      <c r="G14" s="3" t="n">
        <v>1</v>
      </c>
      <c r="H14" s="3" t="n">
        <v>5</v>
      </c>
      <c r="I14" s="3" t="n">
        <v>1</v>
      </c>
      <c r="K14" s="3" t="n">
        <v>1</v>
      </c>
      <c r="L14" s="3" t="n">
        <v>1</v>
      </c>
      <c r="O14" s="3" t="n">
        <v>3</v>
      </c>
      <c r="P14" s="3" t="n">
        <v>5</v>
      </c>
      <c r="Q14" s="3" t="n">
        <v>5</v>
      </c>
      <c r="R14" s="3" t="n">
        <v>3</v>
      </c>
      <c r="S14" s="3" t="n">
        <v>3</v>
      </c>
      <c r="U14" s="3" t="n">
        <v>5</v>
      </c>
      <c r="V14" s="3" t="n">
        <v>5</v>
      </c>
      <c r="X14" s="3" t="n">
        <v>3</v>
      </c>
      <c r="Z14" s="3" t="n">
        <v>3</v>
      </c>
      <c r="AB14" s="3" t="n">
        <v>5</v>
      </c>
      <c r="AD14" s="3" t="n">
        <v>3</v>
      </c>
      <c r="AE14" s="3" t="n">
        <v>5</v>
      </c>
      <c r="AH14" s="3" t="n">
        <v>3</v>
      </c>
      <c r="AI14" s="3" t="n">
        <v>1</v>
      </c>
      <c r="AJ14" s="3" t="n">
        <v>3</v>
      </c>
      <c r="AK14" s="3" t="n">
        <v>1</v>
      </c>
      <c r="AL14" s="3" t="n">
        <v>5</v>
      </c>
      <c r="AM14" s="3" t="n">
        <v>1</v>
      </c>
      <c r="AN14" s="3" t="n">
        <v>3</v>
      </c>
      <c r="AP14" s="3" t="n">
        <v>3</v>
      </c>
      <c r="AR14" s="3" t="n">
        <v>5</v>
      </c>
      <c r="AS14" s="3" t="n">
        <v>5</v>
      </c>
      <c r="AT14" s="3" t="n">
        <v>5</v>
      </c>
      <c r="AV14" s="3" t="n">
        <v>1</v>
      </c>
      <c r="AW14" s="3" t="n">
        <v>1</v>
      </c>
      <c r="AY14" s="3" t="n">
        <v>3</v>
      </c>
      <c r="AZ14" s="3" t="n">
        <v>5</v>
      </c>
      <c r="BE14" s="3" t="n">
        <v>1</v>
      </c>
      <c r="BG14" s="3" t="n">
        <v>5</v>
      </c>
      <c r="BH14" s="3" t="n">
        <v>3</v>
      </c>
      <c r="BI14" s="3" t="n">
        <v>5</v>
      </c>
      <c r="BJ14" s="3" t="n">
        <v>5</v>
      </c>
      <c r="BK14" s="3" t="n">
        <v>5</v>
      </c>
      <c r="BL14" s="3" t="n">
        <v>3</v>
      </c>
      <c r="BN14" s="3" t="n">
        <v>1</v>
      </c>
      <c r="BQ14" s="3" t="n">
        <f aca="false">SUM(C14:BP14)</f>
        <v>135</v>
      </c>
    </row>
    <row r="15" customFormat="false" ht="12.75" hidden="false" customHeight="false" outlineLevel="0" collapsed="false">
      <c r="A15" s="3" t="n">
        <v>14</v>
      </c>
      <c r="B15" s="3" t="s">
        <v>82</v>
      </c>
      <c r="F15" s="3" t="n">
        <v>3</v>
      </c>
      <c r="G15" s="3" t="n">
        <v>1</v>
      </c>
      <c r="N15" s="3" t="n">
        <v>5</v>
      </c>
      <c r="O15" s="3" t="n">
        <v>3</v>
      </c>
      <c r="P15" s="3" t="n">
        <v>5</v>
      </c>
      <c r="Q15" s="3" t="n">
        <v>5</v>
      </c>
      <c r="R15" s="3" t="n">
        <v>3</v>
      </c>
      <c r="S15" s="3" t="n">
        <v>3</v>
      </c>
      <c r="U15" s="3" t="n">
        <v>5</v>
      </c>
      <c r="V15" s="3" t="n">
        <v>5</v>
      </c>
      <c r="W15" s="3" t="n">
        <v>1</v>
      </c>
      <c r="X15" s="3" t="n">
        <v>3</v>
      </c>
      <c r="Z15" s="3" t="n">
        <v>3</v>
      </c>
      <c r="AA15" s="3" t="n">
        <v>3</v>
      </c>
      <c r="AB15" s="3" t="n">
        <v>5</v>
      </c>
      <c r="AD15" s="3" t="n">
        <v>3</v>
      </c>
      <c r="AE15" s="3" t="n">
        <v>5</v>
      </c>
      <c r="AF15" s="3" t="n">
        <v>5</v>
      </c>
      <c r="AG15" s="3" t="n">
        <v>1</v>
      </c>
      <c r="AH15" s="3" t="n">
        <v>3</v>
      </c>
      <c r="AL15" s="3" t="n">
        <v>5</v>
      </c>
      <c r="AN15" s="3" t="n">
        <v>3</v>
      </c>
      <c r="AP15" s="3" t="n">
        <v>3</v>
      </c>
      <c r="AR15" s="3" t="n">
        <v>5</v>
      </c>
      <c r="AS15" s="3" t="n">
        <v>5</v>
      </c>
      <c r="AT15" s="3" t="n">
        <v>5</v>
      </c>
      <c r="AY15" s="3" t="n">
        <v>3</v>
      </c>
      <c r="BA15" s="3" t="n">
        <v>5</v>
      </c>
      <c r="BB15" s="3" t="n">
        <v>5</v>
      </c>
      <c r="BD15" s="3" t="n">
        <v>5</v>
      </c>
      <c r="BE15" s="3" t="n">
        <v>1</v>
      </c>
      <c r="BF15" s="3" t="n">
        <v>5</v>
      </c>
      <c r="BI15" s="3" t="n">
        <v>5</v>
      </c>
      <c r="BJ15" s="3" t="n">
        <v>5</v>
      </c>
      <c r="BL15" s="3" t="n">
        <v>3</v>
      </c>
      <c r="BN15" s="3" t="n">
        <v>1</v>
      </c>
      <c r="BQ15" s="3" t="n">
        <f aca="false">SUM(C15:BP15)</f>
        <v>134</v>
      </c>
    </row>
    <row r="16" customFormat="false" ht="12.75" hidden="false" customHeight="false" outlineLevel="0" collapsed="false">
      <c r="A16" s="3" t="n">
        <v>15</v>
      </c>
      <c r="B16" s="3" t="s">
        <v>85</v>
      </c>
      <c r="D16" s="3" t="n">
        <v>1</v>
      </c>
      <c r="G16" s="3" t="n">
        <v>1</v>
      </c>
      <c r="I16" s="3" t="n">
        <v>1</v>
      </c>
      <c r="L16" s="3" t="n">
        <v>1</v>
      </c>
      <c r="N16" s="3" t="n">
        <v>5</v>
      </c>
      <c r="O16" s="3" t="n">
        <v>3</v>
      </c>
      <c r="P16" s="3" t="n">
        <v>5</v>
      </c>
      <c r="Q16" s="3" t="n">
        <v>5</v>
      </c>
      <c r="R16" s="3" t="n">
        <v>3</v>
      </c>
      <c r="S16" s="3" t="n">
        <v>3</v>
      </c>
      <c r="T16" s="3" t="n">
        <v>5</v>
      </c>
      <c r="V16" s="3" t="n">
        <v>5</v>
      </c>
      <c r="W16" s="3" t="n">
        <v>1</v>
      </c>
      <c r="X16" s="3" t="n">
        <v>3</v>
      </c>
      <c r="Z16" s="3" t="n">
        <v>3</v>
      </c>
      <c r="AD16" s="3" t="n">
        <v>3</v>
      </c>
      <c r="AE16" s="3" t="n">
        <v>5</v>
      </c>
      <c r="AF16" s="3" t="n">
        <v>5</v>
      </c>
      <c r="AH16" s="3" t="n">
        <v>3</v>
      </c>
      <c r="AI16" s="3" t="n">
        <v>1</v>
      </c>
      <c r="AJ16" s="3" t="n">
        <v>3</v>
      </c>
      <c r="AK16" s="3" t="n">
        <v>1</v>
      </c>
      <c r="AL16" s="3" t="n">
        <v>5</v>
      </c>
      <c r="AN16" s="3" t="n">
        <v>3</v>
      </c>
      <c r="AP16" s="3" t="n">
        <v>3</v>
      </c>
      <c r="AR16" s="3" t="n">
        <v>5</v>
      </c>
      <c r="AS16" s="3" t="n">
        <v>5</v>
      </c>
      <c r="AT16" s="3" t="n">
        <v>5</v>
      </c>
      <c r="AU16" s="3" t="n">
        <v>1</v>
      </c>
      <c r="AV16" s="3" t="n">
        <v>1</v>
      </c>
      <c r="AW16" s="3" t="n">
        <v>1</v>
      </c>
      <c r="AY16" s="3" t="n">
        <v>3</v>
      </c>
      <c r="BA16" s="3" t="n">
        <v>5</v>
      </c>
      <c r="BB16" s="3" t="n">
        <v>5</v>
      </c>
      <c r="BD16" s="3" t="n">
        <v>5</v>
      </c>
      <c r="BE16" s="3" t="n">
        <v>1</v>
      </c>
      <c r="BF16" s="3" t="n">
        <v>5</v>
      </c>
      <c r="BJ16" s="3" t="n">
        <v>5</v>
      </c>
      <c r="BK16" s="3" t="n">
        <v>5</v>
      </c>
      <c r="BL16" s="3" t="n">
        <v>3</v>
      </c>
      <c r="BQ16" s="3" t="n">
        <f aca="false">SUM(C16:BP16)</f>
        <v>132</v>
      </c>
    </row>
    <row r="17" customFormat="false" ht="12.75" hidden="false" customHeight="false" outlineLevel="0" collapsed="false">
      <c r="A17" s="3" t="n">
        <v>16</v>
      </c>
      <c r="B17" s="3" t="s">
        <v>102</v>
      </c>
      <c r="C17" s="3" t="n">
        <v>1</v>
      </c>
      <c r="D17" s="3" t="n">
        <v>1</v>
      </c>
      <c r="F17" s="3" t="n">
        <v>3</v>
      </c>
      <c r="G17" s="3" t="n">
        <v>1</v>
      </c>
      <c r="H17" s="3" t="n">
        <v>5</v>
      </c>
      <c r="I17" s="3" t="n">
        <v>1</v>
      </c>
      <c r="K17" s="3" t="n">
        <v>1</v>
      </c>
      <c r="L17" s="3" t="n">
        <v>1</v>
      </c>
      <c r="N17" s="3" t="n">
        <v>5</v>
      </c>
      <c r="O17" s="3" t="n">
        <v>3</v>
      </c>
      <c r="P17" s="3" t="n">
        <v>5</v>
      </c>
      <c r="Q17" s="3" t="n">
        <v>5</v>
      </c>
      <c r="S17" s="3" t="n">
        <v>3</v>
      </c>
      <c r="T17" s="3" t="n">
        <v>5</v>
      </c>
      <c r="U17" s="3" t="n">
        <v>5</v>
      </c>
      <c r="AE17" s="3" t="n">
        <v>5</v>
      </c>
      <c r="AF17" s="3" t="n">
        <v>5</v>
      </c>
      <c r="AG17" s="3" t="n">
        <v>1</v>
      </c>
      <c r="AH17" s="3" t="n">
        <v>3</v>
      </c>
      <c r="AI17" s="3" t="n">
        <v>1</v>
      </c>
      <c r="AJ17" s="3" t="n">
        <v>3</v>
      </c>
      <c r="AL17" s="3" t="n">
        <v>5</v>
      </c>
      <c r="AM17" s="3" t="n">
        <v>1</v>
      </c>
      <c r="AN17" s="3" t="n">
        <v>3</v>
      </c>
      <c r="AQ17" s="3" t="n">
        <v>1</v>
      </c>
      <c r="AR17" s="3" t="n">
        <v>5</v>
      </c>
      <c r="AS17" s="3" t="n">
        <v>5</v>
      </c>
      <c r="AT17" s="3" t="n">
        <v>5</v>
      </c>
      <c r="AU17" s="3" t="n">
        <v>1</v>
      </c>
      <c r="AV17" s="3" t="n">
        <v>1</v>
      </c>
      <c r="AW17" s="3" t="n">
        <v>1</v>
      </c>
      <c r="AY17" s="3" t="n">
        <v>3</v>
      </c>
      <c r="BA17" s="3" t="n">
        <v>5</v>
      </c>
      <c r="BB17" s="3" t="n">
        <v>5</v>
      </c>
      <c r="BE17" s="3" t="n">
        <v>1</v>
      </c>
      <c r="BG17" s="3" t="n">
        <v>5</v>
      </c>
      <c r="BH17" s="3" t="n">
        <v>3</v>
      </c>
      <c r="BI17" s="3" t="n">
        <v>5</v>
      </c>
      <c r="BJ17" s="3" t="n">
        <v>5</v>
      </c>
      <c r="BK17" s="3" t="n">
        <v>5</v>
      </c>
      <c r="BL17" s="3" t="n">
        <v>3</v>
      </c>
      <c r="BN17" s="3" t="n">
        <v>1</v>
      </c>
      <c r="BQ17" s="3" t="n">
        <f aca="false">SUM(C17:BP17)</f>
        <v>132</v>
      </c>
    </row>
    <row r="18" customFormat="false" ht="12.75" hidden="false" customHeight="false" outlineLevel="0" collapsed="false">
      <c r="A18" s="3" t="n">
        <v>17</v>
      </c>
      <c r="B18" s="15" t="s">
        <v>96</v>
      </c>
      <c r="C18" s="3" t="n">
        <v>1</v>
      </c>
      <c r="E18" s="3" t="n">
        <v>3</v>
      </c>
      <c r="F18" s="3" t="n">
        <v>3</v>
      </c>
      <c r="P18" s="3" t="n">
        <v>5</v>
      </c>
      <c r="Q18" s="3" t="n">
        <v>5</v>
      </c>
      <c r="R18" s="3" t="n">
        <v>3</v>
      </c>
      <c r="S18" s="3" t="n">
        <v>3</v>
      </c>
      <c r="T18" s="3" t="n">
        <v>5</v>
      </c>
      <c r="U18" s="3" t="n">
        <v>5</v>
      </c>
      <c r="X18" s="3" t="n">
        <v>3</v>
      </c>
      <c r="Z18" s="3" t="n">
        <v>3</v>
      </c>
      <c r="AB18" s="3" t="n">
        <v>5</v>
      </c>
      <c r="AC18" s="3" t="n">
        <v>1</v>
      </c>
      <c r="AD18" s="3" t="n">
        <v>3</v>
      </c>
      <c r="AE18" s="3" t="n">
        <v>5</v>
      </c>
      <c r="AF18" s="3" t="n">
        <v>5</v>
      </c>
      <c r="AH18" s="3" t="n">
        <v>3</v>
      </c>
      <c r="AI18" s="3" t="n">
        <v>1</v>
      </c>
      <c r="AJ18" s="3" t="n">
        <v>3</v>
      </c>
      <c r="AL18" s="3" t="n">
        <v>5</v>
      </c>
      <c r="AN18" s="3" t="n">
        <v>3</v>
      </c>
      <c r="AP18" s="3" t="n">
        <v>3</v>
      </c>
      <c r="AR18" s="3" t="n">
        <v>5</v>
      </c>
      <c r="AS18" s="3" t="n">
        <v>5</v>
      </c>
      <c r="AT18" s="3" t="n">
        <v>5</v>
      </c>
      <c r="AV18" s="3" t="n">
        <v>1</v>
      </c>
      <c r="AW18" s="3" t="n">
        <v>1</v>
      </c>
      <c r="AY18" s="3" t="n">
        <v>3</v>
      </c>
      <c r="BB18" s="3" t="n">
        <v>5</v>
      </c>
      <c r="BD18" s="3" t="n">
        <v>5</v>
      </c>
      <c r="BE18" s="3" t="n">
        <v>1</v>
      </c>
      <c r="BF18" s="3" t="n">
        <v>5</v>
      </c>
      <c r="BH18" s="3" t="n">
        <v>3</v>
      </c>
      <c r="BI18" s="3" t="n">
        <v>5</v>
      </c>
      <c r="BJ18" s="3" t="n">
        <v>5</v>
      </c>
      <c r="BK18" s="3" t="n">
        <v>5</v>
      </c>
      <c r="BN18" s="3" t="n">
        <v>1</v>
      </c>
      <c r="BQ18" s="3" t="n">
        <f aca="false">SUM(C18:BP18)</f>
        <v>131</v>
      </c>
    </row>
    <row r="19" customFormat="false" ht="12.75" hidden="false" customHeight="false" outlineLevel="0" collapsed="false">
      <c r="A19" s="3" t="n">
        <v>18</v>
      </c>
      <c r="B19" s="3" t="s">
        <v>71</v>
      </c>
      <c r="C19" s="3" t="n">
        <v>1</v>
      </c>
      <c r="D19" s="3" t="n">
        <v>1</v>
      </c>
      <c r="F19" s="3" t="n">
        <v>3</v>
      </c>
      <c r="G19" s="3" t="n">
        <v>1</v>
      </c>
      <c r="L19" s="3" t="n">
        <v>1</v>
      </c>
      <c r="N19" s="3" t="n">
        <v>5</v>
      </c>
      <c r="O19" s="3" t="n">
        <v>3</v>
      </c>
      <c r="P19" s="3" t="n">
        <v>5</v>
      </c>
      <c r="R19" s="3" t="n">
        <v>3</v>
      </c>
      <c r="S19" s="3" t="n">
        <v>3</v>
      </c>
      <c r="T19" s="3" t="n">
        <v>5</v>
      </c>
      <c r="U19" s="3" t="n">
        <v>5</v>
      </c>
      <c r="V19" s="3" t="n">
        <v>5</v>
      </c>
      <c r="W19" s="3" t="n">
        <v>1</v>
      </c>
      <c r="X19" s="3" t="n">
        <v>3</v>
      </c>
      <c r="Y19" s="3" t="n">
        <v>1</v>
      </c>
      <c r="AB19" s="3" t="n">
        <v>5</v>
      </c>
      <c r="AC19" s="3" t="n">
        <v>1</v>
      </c>
      <c r="AE19" s="3" t="n">
        <v>5</v>
      </c>
      <c r="AF19" s="3" t="n">
        <v>5</v>
      </c>
      <c r="AG19" s="3" t="n">
        <v>1</v>
      </c>
      <c r="AH19" s="3" t="n">
        <v>3</v>
      </c>
      <c r="AI19" s="3" t="n">
        <v>1</v>
      </c>
      <c r="AJ19" s="3" t="n">
        <v>3</v>
      </c>
      <c r="AK19" s="3" t="n">
        <v>1</v>
      </c>
      <c r="AL19" s="3" t="n">
        <v>5</v>
      </c>
      <c r="AP19" s="3" t="n">
        <v>3</v>
      </c>
      <c r="AQ19" s="3" t="n">
        <v>1</v>
      </c>
      <c r="AS19" s="3" t="n">
        <v>5</v>
      </c>
      <c r="AT19" s="3" t="n">
        <v>5</v>
      </c>
      <c r="AU19" s="3" t="n">
        <v>1</v>
      </c>
      <c r="AV19" s="3" t="n">
        <v>1</v>
      </c>
      <c r="AW19" s="3" t="n">
        <v>1</v>
      </c>
      <c r="BB19" s="3" t="n">
        <v>5</v>
      </c>
      <c r="BD19" s="3" t="n">
        <v>5</v>
      </c>
      <c r="BF19" s="3" t="n">
        <v>5</v>
      </c>
      <c r="BH19" s="3" t="n">
        <v>3</v>
      </c>
      <c r="BI19" s="3" t="n">
        <v>5</v>
      </c>
      <c r="BJ19" s="3" t="n">
        <v>5</v>
      </c>
      <c r="BK19" s="3" t="n">
        <v>5</v>
      </c>
      <c r="BM19" s="3" t="n">
        <v>1</v>
      </c>
      <c r="BN19" s="3" t="n">
        <v>1</v>
      </c>
      <c r="BQ19" s="3" t="n">
        <f aca="false">SUM(C19:BP19)</f>
        <v>128</v>
      </c>
    </row>
    <row r="20" customFormat="false" ht="12.75" hidden="false" customHeight="false" outlineLevel="0" collapsed="false">
      <c r="A20" s="3" t="n">
        <v>19</v>
      </c>
      <c r="B20" s="3" t="s">
        <v>87</v>
      </c>
      <c r="C20" s="3" t="n">
        <v>1</v>
      </c>
      <c r="J20" s="3" t="n">
        <v>1</v>
      </c>
      <c r="L20" s="3" t="n">
        <v>1</v>
      </c>
      <c r="M20" s="3" t="n">
        <v>1</v>
      </c>
      <c r="N20" s="3" t="n">
        <v>5</v>
      </c>
      <c r="O20" s="3" t="n">
        <v>3</v>
      </c>
      <c r="P20" s="3" t="n">
        <v>5</v>
      </c>
      <c r="Q20" s="3" t="n">
        <v>5</v>
      </c>
      <c r="R20" s="3" t="n">
        <v>3</v>
      </c>
      <c r="S20" s="3" t="n">
        <v>3</v>
      </c>
      <c r="T20" s="3" t="n">
        <v>5</v>
      </c>
      <c r="U20" s="3" t="n">
        <v>5</v>
      </c>
      <c r="V20" s="3" t="n">
        <v>5</v>
      </c>
      <c r="X20" s="3" t="n">
        <v>3</v>
      </c>
      <c r="Z20" s="3" t="n">
        <v>3</v>
      </c>
      <c r="AA20" s="3" t="n">
        <v>3</v>
      </c>
      <c r="AE20" s="3" t="n">
        <v>5</v>
      </c>
      <c r="AF20" s="3" t="n">
        <v>5</v>
      </c>
      <c r="AI20" s="3" t="n">
        <v>1</v>
      </c>
      <c r="AJ20" s="3" t="n">
        <v>3</v>
      </c>
      <c r="AL20" s="3" t="n">
        <v>5</v>
      </c>
      <c r="AR20" s="3" t="n">
        <v>5</v>
      </c>
      <c r="AS20" s="3" t="n">
        <v>5</v>
      </c>
      <c r="AT20" s="3" t="n">
        <v>5</v>
      </c>
      <c r="AU20" s="3" t="n">
        <v>1</v>
      </c>
      <c r="AW20" s="3" t="n">
        <v>1</v>
      </c>
      <c r="AY20" s="3" t="n">
        <v>3</v>
      </c>
      <c r="BA20" s="3" t="n">
        <v>5</v>
      </c>
      <c r="BB20" s="3" t="n">
        <v>5</v>
      </c>
      <c r="BD20" s="3" t="n">
        <v>5</v>
      </c>
      <c r="BE20" s="3" t="n">
        <v>1</v>
      </c>
      <c r="BH20" s="3" t="n">
        <v>3</v>
      </c>
      <c r="BI20" s="3" t="n">
        <v>5</v>
      </c>
      <c r="BJ20" s="3" t="n">
        <v>5</v>
      </c>
      <c r="BK20" s="3" t="n">
        <v>5</v>
      </c>
      <c r="BM20" s="3" t="n">
        <v>1</v>
      </c>
      <c r="BN20" s="3" t="n">
        <v>1</v>
      </c>
      <c r="BQ20" s="3" t="n">
        <f aca="false">SUM(C20:BP20)</f>
        <v>127</v>
      </c>
    </row>
    <row r="21" customFormat="false" ht="12.75" hidden="false" customHeight="false" outlineLevel="0" collapsed="false">
      <c r="A21" s="3" t="n">
        <v>20</v>
      </c>
      <c r="B21" s="3" t="s">
        <v>89</v>
      </c>
      <c r="C21" s="3" t="n">
        <v>1</v>
      </c>
      <c r="D21" s="3" t="n">
        <v>1</v>
      </c>
      <c r="F21" s="3" t="n">
        <v>3</v>
      </c>
      <c r="G21" s="3" t="n">
        <v>1</v>
      </c>
      <c r="H21" s="3" t="n">
        <v>5</v>
      </c>
      <c r="I21" s="3" t="n">
        <v>1</v>
      </c>
      <c r="K21" s="3" t="n">
        <v>1</v>
      </c>
      <c r="L21" s="3" t="n">
        <v>1</v>
      </c>
      <c r="N21" s="3" t="n">
        <v>5</v>
      </c>
      <c r="P21" s="3" t="n">
        <v>5</v>
      </c>
      <c r="Q21" s="3" t="n">
        <v>5</v>
      </c>
      <c r="R21" s="3" t="n">
        <v>3</v>
      </c>
      <c r="S21" s="3" t="n">
        <v>3</v>
      </c>
      <c r="T21" s="3" t="n">
        <v>5</v>
      </c>
      <c r="V21" s="3" t="n">
        <v>5</v>
      </c>
      <c r="X21" s="3" t="n">
        <v>3</v>
      </c>
      <c r="Y21" s="3" t="n">
        <v>1</v>
      </c>
      <c r="Z21" s="3" t="n">
        <v>3</v>
      </c>
      <c r="AE21" s="3" t="n">
        <v>5</v>
      </c>
      <c r="AF21" s="3" t="n">
        <v>5</v>
      </c>
      <c r="AG21" s="3" t="n">
        <v>1</v>
      </c>
      <c r="AH21" s="3" t="n">
        <v>3</v>
      </c>
      <c r="AI21" s="3" t="n">
        <v>1</v>
      </c>
      <c r="AJ21" s="3" t="n">
        <v>3</v>
      </c>
      <c r="AK21" s="3" t="n">
        <v>1</v>
      </c>
      <c r="AL21" s="3" t="n">
        <v>5</v>
      </c>
      <c r="AM21" s="3" t="n">
        <v>1</v>
      </c>
      <c r="AN21" s="3" t="n">
        <v>3</v>
      </c>
      <c r="AP21" s="3" t="n">
        <v>3</v>
      </c>
      <c r="AS21" s="3" t="n">
        <v>5</v>
      </c>
      <c r="AT21" s="3" t="n">
        <v>5</v>
      </c>
      <c r="AU21" s="3" t="n">
        <v>1</v>
      </c>
      <c r="AV21" s="3" t="n">
        <v>1</v>
      </c>
      <c r="AW21" s="3" t="n">
        <v>1</v>
      </c>
      <c r="AY21" s="3" t="n">
        <v>3</v>
      </c>
      <c r="BB21" s="3" t="n">
        <v>5</v>
      </c>
      <c r="BD21" s="3" t="n">
        <v>5</v>
      </c>
      <c r="BF21" s="3" t="n">
        <v>5</v>
      </c>
      <c r="BJ21" s="3" t="n">
        <v>5</v>
      </c>
      <c r="BK21" s="3" t="n">
        <v>5</v>
      </c>
      <c r="BQ21" s="3" t="n">
        <f aca="false">SUM(C21:BP21)</f>
        <v>124</v>
      </c>
    </row>
    <row r="22" customFormat="false" ht="12.75" hidden="false" customHeight="false" outlineLevel="0" collapsed="false">
      <c r="A22" s="3" t="n">
        <v>21</v>
      </c>
      <c r="B22" s="3" t="s">
        <v>93</v>
      </c>
      <c r="C22" s="3" t="n">
        <v>1</v>
      </c>
      <c r="E22" s="3" t="n">
        <v>3</v>
      </c>
      <c r="F22" s="3" t="n">
        <v>3</v>
      </c>
      <c r="G22" s="3" t="n">
        <v>1</v>
      </c>
      <c r="H22" s="3" t="n">
        <v>5</v>
      </c>
      <c r="N22" s="3" t="n">
        <v>5</v>
      </c>
      <c r="P22" s="3" t="n">
        <v>5</v>
      </c>
      <c r="R22" s="3" t="n">
        <v>3</v>
      </c>
      <c r="S22" s="3" t="n">
        <v>3</v>
      </c>
      <c r="T22" s="3" t="n">
        <v>5</v>
      </c>
      <c r="U22" s="3" t="n">
        <v>5</v>
      </c>
      <c r="V22" s="3" t="n">
        <v>5</v>
      </c>
      <c r="Y22" s="3" t="n">
        <v>1</v>
      </c>
      <c r="AA22" s="3" t="n">
        <v>3</v>
      </c>
      <c r="AB22" s="3" t="n">
        <v>5</v>
      </c>
      <c r="AD22" s="3" t="n">
        <v>3</v>
      </c>
      <c r="AI22" s="3" t="n">
        <v>1</v>
      </c>
      <c r="AK22" s="3" t="n">
        <v>1</v>
      </c>
      <c r="AL22" s="3" t="n">
        <v>5</v>
      </c>
      <c r="AM22" s="3" t="n">
        <v>1</v>
      </c>
      <c r="AP22" s="3" t="n">
        <v>3</v>
      </c>
      <c r="AQ22" s="3" t="n">
        <v>1</v>
      </c>
      <c r="AR22" s="3" t="n">
        <v>5</v>
      </c>
      <c r="AS22" s="3" t="n">
        <v>5</v>
      </c>
      <c r="AT22" s="3" t="n">
        <v>5</v>
      </c>
      <c r="AY22" s="3" t="n">
        <v>3</v>
      </c>
      <c r="BA22" s="3" t="n">
        <v>5</v>
      </c>
      <c r="BB22" s="3" t="n">
        <v>5</v>
      </c>
      <c r="BD22" s="3" t="n">
        <v>5</v>
      </c>
      <c r="BE22" s="3" t="n">
        <v>1</v>
      </c>
      <c r="BF22" s="3" t="n">
        <v>5</v>
      </c>
      <c r="BH22" s="3" t="n">
        <v>3</v>
      </c>
      <c r="BI22" s="3" t="n">
        <v>5</v>
      </c>
      <c r="BJ22" s="3" t="n">
        <v>5</v>
      </c>
      <c r="BL22" s="3" t="n">
        <v>3</v>
      </c>
      <c r="BN22" s="3" t="n">
        <v>1</v>
      </c>
      <c r="BQ22" s="3" t="n">
        <f aca="false">SUM(C22:BP22)</f>
        <v>124</v>
      </c>
    </row>
    <row r="23" customFormat="false" ht="12.75" hidden="false" customHeight="false" outlineLevel="0" collapsed="false">
      <c r="A23" s="3" t="n">
        <v>22</v>
      </c>
      <c r="B23" s="3" t="s">
        <v>72</v>
      </c>
      <c r="D23" s="3" t="n">
        <v>1</v>
      </c>
      <c r="H23" s="3" t="n">
        <v>5</v>
      </c>
      <c r="J23" s="3" t="n">
        <v>1</v>
      </c>
      <c r="L23" s="3" t="n">
        <v>1</v>
      </c>
      <c r="M23" s="3" t="n">
        <v>1</v>
      </c>
      <c r="N23" s="3" t="n">
        <v>5</v>
      </c>
      <c r="O23" s="3" t="n">
        <v>3</v>
      </c>
      <c r="P23" s="3" t="n">
        <v>5</v>
      </c>
      <c r="R23" s="3" t="n">
        <v>3</v>
      </c>
      <c r="T23" s="3" t="n">
        <v>5</v>
      </c>
      <c r="U23" s="3" t="n">
        <v>5</v>
      </c>
      <c r="V23" s="3" t="n">
        <v>5</v>
      </c>
      <c r="W23" s="3" t="n">
        <v>1</v>
      </c>
      <c r="X23" s="3" t="n">
        <v>3</v>
      </c>
      <c r="Y23" s="3" t="n">
        <v>1</v>
      </c>
      <c r="Z23" s="3" t="n">
        <v>3</v>
      </c>
      <c r="AB23" s="3" t="n">
        <v>5</v>
      </c>
      <c r="AC23" s="3" t="n">
        <v>1</v>
      </c>
      <c r="AD23" s="3" t="n">
        <v>3</v>
      </c>
      <c r="AE23" s="3" t="n">
        <v>5</v>
      </c>
      <c r="AF23" s="3" t="n">
        <v>5</v>
      </c>
      <c r="AG23" s="3" t="n">
        <v>1</v>
      </c>
      <c r="AH23" s="3" t="n">
        <v>3</v>
      </c>
      <c r="AJ23" s="3" t="n">
        <v>3</v>
      </c>
      <c r="AR23" s="3" t="n">
        <v>5</v>
      </c>
      <c r="AS23" s="3" t="n">
        <v>5</v>
      </c>
      <c r="BA23" s="3" t="n">
        <v>5</v>
      </c>
      <c r="BC23" s="3" t="n">
        <v>5</v>
      </c>
      <c r="BE23" s="3" t="n">
        <v>1</v>
      </c>
      <c r="BG23" s="3" t="n">
        <v>5</v>
      </c>
      <c r="BH23" s="3" t="n">
        <v>3</v>
      </c>
      <c r="BI23" s="3" t="n">
        <v>5</v>
      </c>
      <c r="BJ23" s="3" t="n">
        <v>5</v>
      </c>
      <c r="BK23" s="3" t="n">
        <v>5</v>
      </c>
      <c r="BM23" s="3" t="n">
        <v>1</v>
      </c>
      <c r="BN23" s="3" t="n">
        <v>1</v>
      </c>
      <c r="BQ23" s="3" t="n">
        <f aca="false">SUM(C23:BP23)</f>
        <v>120</v>
      </c>
    </row>
    <row r="24" customFormat="false" ht="12.75" hidden="false" customHeight="false" outlineLevel="0" collapsed="false">
      <c r="A24" s="3" t="n">
        <v>23</v>
      </c>
      <c r="B24" s="3" t="s">
        <v>266</v>
      </c>
      <c r="C24" s="3" t="n">
        <v>1</v>
      </c>
      <c r="D24" s="3" t="n">
        <v>1</v>
      </c>
      <c r="F24" s="3" t="n">
        <v>3</v>
      </c>
      <c r="G24" s="3" t="n">
        <v>1</v>
      </c>
      <c r="H24" s="3" t="n">
        <v>5</v>
      </c>
      <c r="I24" s="3" t="n">
        <v>1</v>
      </c>
      <c r="K24" s="3" t="n">
        <v>1</v>
      </c>
      <c r="L24" s="3" t="n">
        <v>1</v>
      </c>
      <c r="N24" s="3" t="n">
        <v>5</v>
      </c>
      <c r="Q24" s="3" t="n">
        <v>5</v>
      </c>
      <c r="S24" s="3" t="n">
        <v>3</v>
      </c>
      <c r="T24" s="3" t="n">
        <v>5</v>
      </c>
      <c r="V24" s="3" t="n">
        <v>5</v>
      </c>
      <c r="X24" s="3" t="n">
        <v>3</v>
      </c>
      <c r="Y24" s="3" t="n">
        <v>1</v>
      </c>
      <c r="AC24" s="3" t="n">
        <v>1</v>
      </c>
      <c r="AE24" s="3" t="n">
        <v>5</v>
      </c>
      <c r="AG24" s="3" t="n">
        <v>1</v>
      </c>
      <c r="AH24" s="3" t="n">
        <v>3</v>
      </c>
      <c r="AI24" s="3" t="n">
        <v>1</v>
      </c>
      <c r="AJ24" s="3" t="n">
        <v>3</v>
      </c>
      <c r="AK24" s="3" t="n">
        <v>1</v>
      </c>
      <c r="AL24" s="3" t="n">
        <v>5</v>
      </c>
      <c r="AN24" s="3" t="n">
        <v>3</v>
      </c>
      <c r="AP24" s="3" t="n">
        <v>3</v>
      </c>
      <c r="AS24" s="3" t="n">
        <v>5</v>
      </c>
      <c r="AU24" s="3" t="n">
        <v>1</v>
      </c>
      <c r="AV24" s="3" t="n">
        <v>1</v>
      </c>
      <c r="AW24" s="3" t="n">
        <v>1</v>
      </c>
      <c r="AY24" s="3" t="n">
        <v>3</v>
      </c>
      <c r="BA24" s="3" t="n">
        <v>5</v>
      </c>
      <c r="BB24" s="3" t="n">
        <v>5</v>
      </c>
      <c r="BD24" s="3" t="n">
        <v>5</v>
      </c>
      <c r="BF24" s="3" t="n">
        <v>5</v>
      </c>
      <c r="BH24" s="3" t="n">
        <v>3</v>
      </c>
      <c r="BI24" s="3" t="n">
        <v>5</v>
      </c>
      <c r="BJ24" s="3" t="n">
        <v>5</v>
      </c>
      <c r="BK24" s="3" t="n">
        <v>5</v>
      </c>
      <c r="BL24" s="3" t="n">
        <v>3</v>
      </c>
      <c r="BQ24" s="3" t="n">
        <f aca="false">SUM(C24:BP24)</f>
        <v>119</v>
      </c>
    </row>
    <row r="25" customFormat="false" ht="12.75" hidden="false" customHeight="false" outlineLevel="0" collapsed="false">
      <c r="A25" s="3" t="n">
        <v>24</v>
      </c>
      <c r="B25" s="3" t="s">
        <v>110</v>
      </c>
      <c r="F25" s="3" t="n">
        <v>3</v>
      </c>
      <c r="N25" s="3" t="n">
        <v>5</v>
      </c>
      <c r="O25" s="3" t="n">
        <v>3</v>
      </c>
      <c r="P25" s="3" t="n">
        <v>5</v>
      </c>
      <c r="Q25" s="3" t="n">
        <v>5</v>
      </c>
      <c r="S25" s="3" t="n">
        <v>3</v>
      </c>
      <c r="V25" s="3" t="n">
        <v>5</v>
      </c>
      <c r="X25" s="3" t="n">
        <v>3</v>
      </c>
      <c r="Z25" s="3" t="n">
        <v>3</v>
      </c>
      <c r="AA25" s="3" t="n">
        <v>3</v>
      </c>
      <c r="AD25" s="3" t="n">
        <v>3</v>
      </c>
      <c r="AF25" s="3" t="n">
        <v>5</v>
      </c>
      <c r="AH25" s="3" t="n">
        <v>3</v>
      </c>
      <c r="AI25" s="3" t="n">
        <v>1</v>
      </c>
      <c r="AL25" s="3" t="n">
        <v>5</v>
      </c>
      <c r="AN25" s="3" t="n">
        <v>3</v>
      </c>
      <c r="AP25" s="3" t="n">
        <v>3</v>
      </c>
      <c r="AR25" s="3" t="n">
        <v>5</v>
      </c>
      <c r="AT25" s="3" t="n">
        <v>5</v>
      </c>
      <c r="AU25" s="3" t="n">
        <v>1</v>
      </c>
      <c r="AV25" s="3" t="n">
        <v>1</v>
      </c>
      <c r="AW25" s="3" t="n">
        <v>1</v>
      </c>
      <c r="AY25" s="3" t="n">
        <v>3</v>
      </c>
      <c r="BA25" s="3" t="n">
        <v>5</v>
      </c>
      <c r="BC25" s="3" t="n">
        <v>5</v>
      </c>
      <c r="BD25" s="3" t="n">
        <v>5</v>
      </c>
      <c r="BE25" s="3" t="n">
        <v>1</v>
      </c>
      <c r="BF25" s="3" t="n">
        <v>5</v>
      </c>
      <c r="BH25" s="3" t="n">
        <v>3</v>
      </c>
      <c r="BI25" s="3" t="n">
        <v>5</v>
      </c>
      <c r="BJ25" s="3" t="n">
        <v>5</v>
      </c>
      <c r="BK25" s="3" t="n">
        <v>5</v>
      </c>
      <c r="BL25" s="3" t="n">
        <v>3</v>
      </c>
      <c r="BQ25" s="3" t="n">
        <f aca="false">SUM(C25:BP25)</f>
        <v>119</v>
      </c>
    </row>
    <row r="26" customFormat="false" ht="12.75" hidden="false" customHeight="false" outlineLevel="0" collapsed="false">
      <c r="A26" s="3" t="n">
        <v>25</v>
      </c>
      <c r="B26" s="3" t="s">
        <v>86</v>
      </c>
      <c r="C26" s="3" t="n">
        <v>1</v>
      </c>
      <c r="D26" s="3" t="n">
        <v>1</v>
      </c>
      <c r="F26" s="3" t="n">
        <v>3</v>
      </c>
      <c r="G26" s="3" t="n">
        <v>1</v>
      </c>
      <c r="H26" s="3" t="n">
        <v>5</v>
      </c>
      <c r="I26" s="3" t="n">
        <v>1</v>
      </c>
      <c r="N26" s="3" t="n">
        <v>5</v>
      </c>
      <c r="Q26" s="3" t="n">
        <v>5</v>
      </c>
      <c r="S26" s="3" t="n">
        <v>3</v>
      </c>
      <c r="V26" s="3" t="n">
        <v>5</v>
      </c>
      <c r="X26" s="3" t="n">
        <v>3</v>
      </c>
      <c r="AC26" s="3" t="n">
        <v>1</v>
      </c>
      <c r="AE26" s="3" t="n">
        <v>5</v>
      </c>
      <c r="AG26" s="3" t="n">
        <v>1</v>
      </c>
      <c r="AI26" s="3" t="n">
        <v>1</v>
      </c>
      <c r="AJ26" s="3" t="n">
        <v>3</v>
      </c>
      <c r="AL26" s="3" t="n">
        <v>5</v>
      </c>
      <c r="AN26" s="3" t="n">
        <v>3</v>
      </c>
      <c r="AP26" s="3" t="n">
        <v>3</v>
      </c>
      <c r="AR26" s="3" t="n">
        <v>5</v>
      </c>
      <c r="AS26" s="3" t="n">
        <v>5</v>
      </c>
      <c r="AU26" s="3" t="n">
        <v>1</v>
      </c>
      <c r="AV26" s="3" t="n">
        <v>1</v>
      </c>
      <c r="AW26" s="3" t="n">
        <v>1</v>
      </c>
      <c r="AY26" s="3" t="n">
        <v>3</v>
      </c>
      <c r="BA26" s="3" t="n">
        <v>5</v>
      </c>
      <c r="BB26" s="3" t="n">
        <v>5</v>
      </c>
      <c r="BD26" s="3" t="n">
        <v>5</v>
      </c>
      <c r="BE26" s="3" t="n">
        <v>1</v>
      </c>
      <c r="BF26" s="3" t="n">
        <v>5</v>
      </c>
      <c r="BH26" s="3" t="n">
        <v>3</v>
      </c>
      <c r="BI26" s="3" t="n">
        <v>5</v>
      </c>
      <c r="BJ26" s="3" t="n">
        <v>5</v>
      </c>
      <c r="BK26" s="3" t="n">
        <v>5</v>
      </c>
      <c r="BL26" s="3" t="n">
        <v>3</v>
      </c>
      <c r="BQ26" s="3" t="n">
        <f aca="false">SUM(C26:BP26)</f>
        <v>113</v>
      </c>
    </row>
    <row r="27" customFormat="false" ht="12.75" hidden="false" customHeight="false" outlineLevel="0" collapsed="false">
      <c r="A27" s="3" t="n">
        <v>26</v>
      </c>
      <c r="B27" s="3" t="s">
        <v>83</v>
      </c>
      <c r="C27" s="3" t="n">
        <v>1</v>
      </c>
      <c r="D27" s="3" t="n">
        <v>1</v>
      </c>
      <c r="F27" s="3" t="n">
        <v>3</v>
      </c>
      <c r="G27" s="3" t="n">
        <v>1</v>
      </c>
      <c r="H27" s="3" t="n">
        <v>5</v>
      </c>
      <c r="I27" s="3" t="n">
        <v>1</v>
      </c>
      <c r="K27" s="3" t="n">
        <v>1</v>
      </c>
      <c r="L27" s="3" t="n">
        <v>1</v>
      </c>
      <c r="O27" s="3" t="n">
        <v>3</v>
      </c>
      <c r="Q27" s="3" t="n">
        <v>5</v>
      </c>
      <c r="T27" s="3" t="n">
        <v>5</v>
      </c>
      <c r="V27" s="3" t="n">
        <v>5</v>
      </c>
      <c r="X27" s="3" t="n">
        <v>3</v>
      </c>
      <c r="AC27" s="3" t="n">
        <v>1</v>
      </c>
      <c r="AD27" s="3" t="n">
        <v>3</v>
      </c>
      <c r="AE27" s="3" t="n">
        <v>5</v>
      </c>
      <c r="AG27" s="3" t="n">
        <v>1</v>
      </c>
      <c r="AI27" s="3" t="n">
        <v>1</v>
      </c>
      <c r="AJ27" s="3" t="n">
        <v>3</v>
      </c>
      <c r="AK27" s="3" t="n">
        <v>1</v>
      </c>
      <c r="AL27" s="3" t="n">
        <v>5</v>
      </c>
      <c r="AQ27" s="3" t="n">
        <v>1</v>
      </c>
      <c r="AR27" s="3" t="n">
        <v>5</v>
      </c>
      <c r="AS27" s="3" t="n">
        <v>5</v>
      </c>
      <c r="AU27" s="3" t="n">
        <v>1</v>
      </c>
      <c r="AV27" s="3" t="n">
        <v>1</v>
      </c>
      <c r="AW27" s="3" t="n">
        <v>1</v>
      </c>
      <c r="AY27" s="3" t="n">
        <v>3</v>
      </c>
      <c r="BA27" s="3" t="n">
        <v>5</v>
      </c>
      <c r="BB27" s="3" t="n">
        <v>5</v>
      </c>
      <c r="BD27" s="3" t="n">
        <v>5</v>
      </c>
      <c r="BE27" s="3" t="n">
        <v>1</v>
      </c>
      <c r="BF27" s="3" t="n">
        <v>5</v>
      </c>
      <c r="BH27" s="3" t="n">
        <v>3</v>
      </c>
      <c r="BJ27" s="3" t="n">
        <v>5</v>
      </c>
      <c r="BK27" s="3" t="n">
        <v>5</v>
      </c>
      <c r="BQ27" s="3" t="n">
        <f aca="false">SUM(C27:BP27)</f>
        <v>106</v>
      </c>
    </row>
    <row r="28" customFormat="false" ht="12.75" hidden="false" customHeight="false" outlineLevel="0" collapsed="false">
      <c r="A28" s="3" t="n">
        <v>27</v>
      </c>
      <c r="B28" s="15" t="s">
        <v>267</v>
      </c>
      <c r="E28" s="3" t="n">
        <v>3</v>
      </c>
      <c r="F28" s="3" t="n">
        <v>3</v>
      </c>
      <c r="R28" s="3" t="n">
        <v>3</v>
      </c>
      <c r="S28" s="3" t="n">
        <v>3</v>
      </c>
      <c r="T28" s="3" t="n">
        <v>5</v>
      </c>
      <c r="U28" s="3" t="n">
        <v>5</v>
      </c>
      <c r="V28" s="3" t="n">
        <v>5</v>
      </c>
      <c r="Y28" s="3" t="n">
        <v>1</v>
      </c>
      <c r="AB28" s="3" t="n">
        <v>5</v>
      </c>
      <c r="AD28" s="3" t="n">
        <v>3</v>
      </c>
      <c r="AI28" s="3" t="n">
        <v>1</v>
      </c>
      <c r="AJ28" s="3" t="n">
        <v>3</v>
      </c>
      <c r="AK28" s="3" t="n">
        <v>1</v>
      </c>
      <c r="AL28" s="3" t="n">
        <v>5</v>
      </c>
      <c r="AM28" s="3" t="n">
        <v>1</v>
      </c>
      <c r="AP28" s="3" t="n">
        <v>3</v>
      </c>
      <c r="AQ28" s="3" t="n">
        <v>1</v>
      </c>
      <c r="AR28" s="3" t="n">
        <v>5</v>
      </c>
      <c r="AS28" s="3" t="n">
        <v>5</v>
      </c>
      <c r="AT28" s="3" t="n">
        <v>5</v>
      </c>
      <c r="AY28" s="3" t="n">
        <v>3</v>
      </c>
      <c r="BA28" s="3" t="n">
        <v>5</v>
      </c>
      <c r="BB28" s="3" t="n">
        <v>5</v>
      </c>
      <c r="BD28" s="3" t="n">
        <v>5</v>
      </c>
      <c r="BE28" s="3" t="n">
        <v>1</v>
      </c>
      <c r="BF28" s="3" t="n">
        <v>5</v>
      </c>
      <c r="BH28" s="3" t="n">
        <v>3</v>
      </c>
      <c r="BI28" s="3" t="n">
        <v>5</v>
      </c>
      <c r="BJ28" s="3" t="n">
        <v>5</v>
      </c>
      <c r="BL28" s="3" t="n">
        <v>3</v>
      </c>
      <c r="BN28" s="3" t="n">
        <v>1</v>
      </c>
      <c r="BQ28" s="3" t="n">
        <f aca="false">SUM(C28:BP28)</f>
        <v>107</v>
      </c>
    </row>
    <row r="29" customFormat="false" ht="12.75" hidden="false" customHeight="false" outlineLevel="0" collapsed="false">
      <c r="A29" s="3" t="n">
        <v>28</v>
      </c>
      <c r="B29" s="3" t="s">
        <v>97</v>
      </c>
      <c r="D29" s="3" t="n">
        <v>1</v>
      </c>
      <c r="F29" s="3" t="n">
        <v>3</v>
      </c>
      <c r="H29" s="3" t="n">
        <v>5</v>
      </c>
      <c r="K29" s="3" t="n">
        <v>1</v>
      </c>
      <c r="L29" s="3" t="n">
        <v>1</v>
      </c>
      <c r="N29" s="3" t="n">
        <v>5</v>
      </c>
      <c r="O29" s="3" t="n">
        <v>3</v>
      </c>
      <c r="Q29" s="3" t="n">
        <v>5</v>
      </c>
      <c r="S29" s="3" t="n">
        <v>3</v>
      </c>
      <c r="T29" s="3" t="n">
        <v>5</v>
      </c>
      <c r="V29" s="3" t="n">
        <v>5</v>
      </c>
      <c r="X29" s="3" t="n">
        <v>3</v>
      </c>
      <c r="Y29" s="3" t="n">
        <v>1</v>
      </c>
      <c r="AE29" s="3" t="n">
        <v>5</v>
      </c>
      <c r="AG29" s="3" t="n">
        <v>1</v>
      </c>
      <c r="AI29" s="3" t="n">
        <v>1</v>
      </c>
      <c r="AK29" s="3" t="n">
        <v>1</v>
      </c>
      <c r="AL29" s="3" t="n">
        <v>5</v>
      </c>
      <c r="AN29" s="3" t="n">
        <v>3</v>
      </c>
      <c r="AP29" s="3" t="n">
        <v>3</v>
      </c>
      <c r="AS29" s="3" t="n">
        <v>5</v>
      </c>
      <c r="AV29" s="3" t="n">
        <v>1</v>
      </c>
      <c r="AW29" s="3" t="n">
        <v>1</v>
      </c>
      <c r="AY29" s="3" t="n">
        <v>3</v>
      </c>
      <c r="BA29" s="3" t="n">
        <v>5</v>
      </c>
      <c r="BB29" s="3" t="n">
        <v>5</v>
      </c>
      <c r="BD29" s="3" t="n">
        <v>5</v>
      </c>
      <c r="BF29" s="3" t="n">
        <v>5</v>
      </c>
      <c r="BI29" s="3" t="n">
        <v>5</v>
      </c>
      <c r="BJ29" s="3" t="n">
        <v>5</v>
      </c>
      <c r="BK29" s="3" t="n">
        <v>5</v>
      </c>
      <c r="BQ29" s="3" t="n">
        <f aca="false">SUM(C29:BP29)</f>
        <v>105</v>
      </c>
    </row>
    <row r="30" customFormat="false" ht="12.75" hidden="false" customHeight="false" outlineLevel="0" collapsed="false">
      <c r="A30" s="3" t="n">
        <v>29</v>
      </c>
      <c r="B30" s="3" t="s">
        <v>126</v>
      </c>
      <c r="D30" s="3" t="n">
        <v>1</v>
      </c>
      <c r="G30" s="3" t="n">
        <v>1</v>
      </c>
      <c r="L30" s="3" t="n">
        <v>1</v>
      </c>
      <c r="N30" s="3" t="n">
        <v>5</v>
      </c>
      <c r="O30" s="3" t="n">
        <v>3</v>
      </c>
      <c r="Q30" s="3" t="n">
        <v>5</v>
      </c>
      <c r="R30" s="3" t="n">
        <v>3</v>
      </c>
      <c r="S30" s="3" t="n">
        <v>3</v>
      </c>
      <c r="T30" s="3" t="n">
        <v>5</v>
      </c>
      <c r="V30" s="3" t="n">
        <v>5</v>
      </c>
      <c r="W30" s="3" t="n">
        <v>1</v>
      </c>
      <c r="X30" s="3" t="n">
        <v>3</v>
      </c>
      <c r="Y30" s="3" t="n">
        <v>1</v>
      </c>
      <c r="Z30" s="3" t="n">
        <v>3</v>
      </c>
      <c r="AE30" s="3" t="n">
        <v>5</v>
      </c>
      <c r="AG30" s="3" t="n">
        <v>1</v>
      </c>
      <c r="AI30" s="3" t="n">
        <v>1</v>
      </c>
      <c r="AK30" s="3" t="n">
        <v>1</v>
      </c>
      <c r="AL30" s="3" t="n">
        <v>5</v>
      </c>
      <c r="AN30" s="3" t="n">
        <v>3</v>
      </c>
      <c r="AP30" s="3" t="n">
        <v>3</v>
      </c>
      <c r="AQ30" s="3" t="n">
        <v>1</v>
      </c>
      <c r="AS30" s="3" t="n">
        <v>5</v>
      </c>
      <c r="AT30" s="3" t="n">
        <v>5</v>
      </c>
      <c r="AU30" s="3" t="n">
        <v>1</v>
      </c>
      <c r="BB30" s="3" t="n">
        <v>5</v>
      </c>
      <c r="BD30" s="3" t="n">
        <v>5</v>
      </c>
      <c r="BF30" s="3" t="n">
        <v>5</v>
      </c>
      <c r="BI30" s="3" t="n">
        <v>5</v>
      </c>
      <c r="BJ30" s="3" t="n">
        <v>5</v>
      </c>
      <c r="BK30" s="3" t="n">
        <v>5</v>
      </c>
      <c r="BL30" s="3" t="n">
        <v>3</v>
      </c>
      <c r="BQ30" s="3" t="n">
        <f aca="false">SUM(C30:BP30)</f>
        <v>104</v>
      </c>
    </row>
    <row r="31" customFormat="false" ht="12.75" hidden="false" customHeight="false" outlineLevel="0" collapsed="false">
      <c r="A31" s="3" t="n">
        <v>30</v>
      </c>
      <c r="B31" s="3" t="s">
        <v>94</v>
      </c>
      <c r="I31" s="3" t="n">
        <v>1</v>
      </c>
      <c r="N31" s="3" t="n">
        <v>5</v>
      </c>
      <c r="O31" s="3" t="n">
        <v>3</v>
      </c>
      <c r="P31" s="3" t="n">
        <v>5</v>
      </c>
      <c r="Q31" s="3" t="n">
        <v>5</v>
      </c>
      <c r="R31" s="3" t="n">
        <v>3</v>
      </c>
      <c r="S31" s="3" t="n">
        <v>3</v>
      </c>
      <c r="W31" s="3" t="n">
        <v>1</v>
      </c>
      <c r="Y31" s="3" t="n">
        <v>1</v>
      </c>
      <c r="AA31" s="3" t="n">
        <v>3</v>
      </c>
      <c r="AB31" s="3" t="n">
        <v>5</v>
      </c>
      <c r="AD31" s="3" t="n">
        <v>3</v>
      </c>
      <c r="AE31" s="3" t="n">
        <v>5</v>
      </c>
      <c r="AF31" s="3" t="n">
        <v>5</v>
      </c>
      <c r="AG31" s="3" t="n">
        <v>1</v>
      </c>
      <c r="AH31" s="3" t="n">
        <v>3</v>
      </c>
      <c r="AI31" s="3" t="n">
        <v>1</v>
      </c>
      <c r="AJ31" s="3" t="n">
        <v>3</v>
      </c>
      <c r="AL31" s="3" t="n">
        <v>5</v>
      </c>
      <c r="AN31" s="3" t="n">
        <v>3</v>
      </c>
      <c r="AP31" s="3" t="n">
        <v>3</v>
      </c>
      <c r="AT31" s="3" t="n">
        <v>5</v>
      </c>
      <c r="AV31" s="3" t="n">
        <v>1</v>
      </c>
      <c r="BD31" s="3" t="n">
        <v>5</v>
      </c>
      <c r="BE31" s="3" t="n">
        <v>1</v>
      </c>
      <c r="BG31" s="3" t="n">
        <v>5</v>
      </c>
      <c r="BH31" s="3" t="n">
        <v>3</v>
      </c>
      <c r="BI31" s="3" t="n">
        <v>5</v>
      </c>
      <c r="BJ31" s="3" t="n">
        <v>5</v>
      </c>
      <c r="BL31" s="3" t="n">
        <v>3</v>
      </c>
      <c r="BN31" s="3" t="n">
        <v>1</v>
      </c>
      <c r="BQ31" s="3" t="n">
        <f aca="false">SUM(C31:BP31)</f>
        <v>101</v>
      </c>
    </row>
    <row r="32" customFormat="false" ht="12.75" hidden="false" customHeight="false" outlineLevel="0" collapsed="false">
      <c r="A32" s="3" t="n">
        <v>31</v>
      </c>
      <c r="B32" s="3" t="s">
        <v>67</v>
      </c>
      <c r="P32" s="3" t="n">
        <v>5</v>
      </c>
      <c r="Q32" s="3" t="n">
        <v>5</v>
      </c>
      <c r="S32" s="3" t="n">
        <v>3</v>
      </c>
      <c r="T32" s="3" t="n">
        <v>5</v>
      </c>
      <c r="W32" s="3" t="n">
        <v>1</v>
      </c>
      <c r="AD32" s="3" t="n">
        <v>3</v>
      </c>
      <c r="AE32" s="3" t="n">
        <v>5</v>
      </c>
      <c r="AF32" s="3" t="n">
        <v>5</v>
      </c>
      <c r="AG32" s="3" t="n">
        <v>1</v>
      </c>
      <c r="AI32" s="3" t="n">
        <v>1</v>
      </c>
      <c r="AJ32" s="3" t="n">
        <v>3</v>
      </c>
      <c r="AL32" s="3" t="n">
        <v>5</v>
      </c>
      <c r="AM32" s="3" t="n">
        <v>1</v>
      </c>
      <c r="AP32" s="3" t="n">
        <v>3</v>
      </c>
      <c r="AR32" s="3" t="n">
        <v>5</v>
      </c>
      <c r="AS32" s="3" t="n">
        <v>5</v>
      </c>
      <c r="AT32" s="3" t="n">
        <v>5</v>
      </c>
      <c r="BC32" s="3" t="n">
        <v>5</v>
      </c>
      <c r="BD32" s="3" t="n">
        <v>5</v>
      </c>
      <c r="BE32" s="3" t="n">
        <v>1</v>
      </c>
      <c r="BF32" s="3" t="n">
        <v>5</v>
      </c>
      <c r="BH32" s="3" t="n">
        <v>3</v>
      </c>
      <c r="BI32" s="3" t="n">
        <v>5</v>
      </c>
      <c r="BJ32" s="3" t="n">
        <v>5</v>
      </c>
      <c r="BK32" s="3" t="n">
        <v>5</v>
      </c>
      <c r="BM32" s="3" t="n">
        <v>1</v>
      </c>
      <c r="BQ32" s="3" t="n">
        <f aca="false">SUM(C32:BP32)</f>
        <v>96</v>
      </c>
    </row>
    <row r="33" customFormat="false" ht="12.75" hidden="false" customHeight="false" outlineLevel="0" collapsed="false">
      <c r="A33" s="3" t="n">
        <v>32</v>
      </c>
      <c r="B33" s="3" t="s">
        <v>81</v>
      </c>
      <c r="C33" s="3" t="n">
        <v>1</v>
      </c>
      <c r="H33" s="3" t="n">
        <v>5</v>
      </c>
      <c r="O33" s="3" t="n">
        <v>3</v>
      </c>
      <c r="P33" s="3" t="n">
        <v>5</v>
      </c>
      <c r="R33" s="3" t="n">
        <v>3</v>
      </c>
      <c r="S33" s="3" t="n">
        <v>3</v>
      </c>
      <c r="T33" s="3" t="n">
        <v>5</v>
      </c>
      <c r="X33" s="3" t="n">
        <v>3</v>
      </c>
      <c r="AB33" s="3" t="n">
        <v>5</v>
      </c>
      <c r="AE33" s="3" t="n">
        <v>5</v>
      </c>
      <c r="AF33" s="3" t="n">
        <v>5</v>
      </c>
      <c r="AJ33" s="3" t="n">
        <v>3</v>
      </c>
      <c r="AR33" s="3" t="n">
        <v>5</v>
      </c>
      <c r="AT33" s="3" t="n">
        <v>5</v>
      </c>
      <c r="AU33" s="3" t="n">
        <v>1</v>
      </c>
      <c r="AV33" s="3" t="n">
        <v>1</v>
      </c>
      <c r="AW33" s="3" t="n">
        <v>1</v>
      </c>
      <c r="AY33" s="3" t="n">
        <v>3</v>
      </c>
      <c r="BA33" s="3" t="n">
        <v>5</v>
      </c>
      <c r="BB33" s="3" t="n">
        <v>5</v>
      </c>
      <c r="BD33" s="3" t="n">
        <v>5</v>
      </c>
      <c r="BE33" s="3" t="n">
        <v>1</v>
      </c>
      <c r="BH33" s="3" t="n">
        <v>3</v>
      </c>
      <c r="BI33" s="3" t="n">
        <v>5</v>
      </c>
      <c r="BJ33" s="3" t="n">
        <v>5</v>
      </c>
      <c r="BN33" s="3" t="n">
        <v>1</v>
      </c>
      <c r="BQ33" s="3" t="n">
        <f aca="false">SUM(C33:BP33)</f>
        <v>92</v>
      </c>
    </row>
    <row r="34" customFormat="false" ht="12.75" hidden="false" customHeight="false" outlineLevel="0" collapsed="false">
      <c r="A34" s="3" t="n">
        <v>33</v>
      </c>
      <c r="B34" s="15" t="s">
        <v>268</v>
      </c>
      <c r="C34" s="3" t="n">
        <v>1</v>
      </c>
      <c r="D34" s="3" t="n">
        <v>1</v>
      </c>
      <c r="F34" s="3" t="n">
        <v>3</v>
      </c>
      <c r="G34" s="3" t="n">
        <v>1</v>
      </c>
      <c r="H34" s="3" t="n">
        <v>5</v>
      </c>
      <c r="I34" s="3" t="n">
        <v>1</v>
      </c>
      <c r="K34" s="3" t="n">
        <v>1</v>
      </c>
      <c r="L34" s="3" t="n">
        <v>1</v>
      </c>
      <c r="N34" s="3" t="n">
        <v>5</v>
      </c>
      <c r="O34" s="3" t="n">
        <v>3</v>
      </c>
      <c r="P34" s="3" t="n">
        <v>5</v>
      </c>
      <c r="Q34" s="3" t="n">
        <v>5</v>
      </c>
      <c r="T34" s="3" t="n">
        <v>5</v>
      </c>
      <c r="U34" s="3" t="n">
        <v>5</v>
      </c>
      <c r="V34" s="3" t="n">
        <v>5</v>
      </c>
      <c r="W34" s="3" t="n">
        <v>1</v>
      </c>
      <c r="X34" s="3" t="n">
        <v>3</v>
      </c>
      <c r="AA34" s="3" t="n">
        <v>3</v>
      </c>
      <c r="AB34" s="3" t="n">
        <v>5</v>
      </c>
      <c r="AC34" s="3" t="n">
        <v>1</v>
      </c>
      <c r="AD34" s="3" t="n">
        <v>3</v>
      </c>
      <c r="AE34" s="3" t="n">
        <v>5</v>
      </c>
      <c r="AF34" s="3" t="n">
        <v>5</v>
      </c>
      <c r="AH34" s="3" t="n">
        <v>3</v>
      </c>
      <c r="AI34" s="3" t="n">
        <v>1</v>
      </c>
      <c r="AJ34" s="3" t="n">
        <v>3</v>
      </c>
      <c r="AP34" s="3" t="n">
        <v>3</v>
      </c>
      <c r="BG34" s="3" t="n">
        <v>5</v>
      </c>
      <c r="BQ34" s="3" t="n">
        <f aca="false">SUM(C34:BP34)</f>
        <v>88</v>
      </c>
    </row>
    <row r="35" customFormat="false" ht="12.75" hidden="false" customHeight="false" outlineLevel="0" collapsed="false">
      <c r="A35" s="3" t="n">
        <v>34</v>
      </c>
      <c r="B35" s="3" t="s">
        <v>98</v>
      </c>
      <c r="D35" s="3" t="n">
        <v>1</v>
      </c>
      <c r="F35" s="3" t="n">
        <v>3</v>
      </c>
      <c r="G35" s="3" t="n">
        <v>1</v>
      </c>
      <c r="I35" s="3" t="n">
        <v>1</v>
      </c>
      <c r="K35" s="3" t="n">
        <v>1</v>
      </c>
      <c r="L35" s="3" t="n">
        <v>1</v>
      </c>
      <c r="N35" s="3" t="n">
        <v>5</v>
      </c>
      <c r="O35" s="3" t="n">
        <v>3</v>
      </c>
      <c r="P35" s="3" t="n">
        <v>5</v>
      </c>
      <c r="Q35" s="3" t="n">
        <v>5</v>
      </c>
      <c r="R35" s="3" t="n">
        <v>3</v>
      </c>
      <c r="S35" s="3" t="n">
        <v>3</v>
      </c>
      <c r="AE35" s="3" t="n">
        <v>5</v>
      </c>
      <c r="AG35" s="3" t="n">
        <v>1</v>
      </c>
      <c r="AH35" s="3" t="n">
        <v>3</v>
      </c>
      <c r="AK35" s="3" t="n">
        <v>1</v>
      </c>
      <c r="AM35" s="3" t="n">
        <v>1</v>
      </c>
      <c r="AN35" s="3" t="n">
        <v>3</v>
      </c>
      <c r="AP35" s="3" t="n">
        <v>3</v>
      </c>
      <c r="AR35" s="3" t="n">
        <v>5</v>
      </c>
      <c r="AT35" s="3" t="n">
        <v>5</v>
      </c>
      <c r="AY35" s="3" t="n">
        <v>3</v>
      </c>
      <c r="BC35" s="3" t="n">
        <v>5</v>
      </c>
      <c r="BE35" s="3" t="n">
        <v>1</v>
      </c>
      <c r="BG35" s="3" t="n">
        <v>5</v>
      </c>
      <c r="BH35" s="3" t="n">
        <v>3</v>
      </c>
      <c r="BJ35" s="3" t="n">
        <v>5</v>
      </c>
      <c r="BK35" s="3" t="n">
        <v>5</v>
      </c>
      <c r="BQ35" s="3" t="n">
        <f aca="false">SUM(C35:BP35)</f>
        <v>86</v>
      </c>
    </row>
    <row r="36" customFormat="false" ht="12.75" hidden="false" customHeight="false" outlineLevel="0" collapsed="false">
      <c r="A36" s="3" t="n">
        <v>35</v>
      </c>
      <c r="B36" s="3" t="s">
        <v>103</v>
      </c>
      <c r="F36" s="3" t="n">
        <v>3</v>
      </c>
      <c r="G36" s="3" t="n">
        <v>1</v>
      </c>
      <c r="L36" s="3" t="n">
        <v>1</v>
      </c>
      <c r="N36" s="3" t="n">
        <v>5</v>
      </c>
      <c r="P36" s="3" t="n">
        <v>5</v>
      </c>
      <c r="Q36" s="3" t="n">
        <v>5</v>
      </c>
      <c r="U36" s="3" t="n">
        <v>5</v>
      </c>
      <c r="V36" s="3" t="n">
        <v>5</v>
      </c>
      <c r="AS36" s="3" t="n">
        <v>5</v>
      </c>
      <c r="AT36" s="3" t="n">
        <v>5</v>
      </c>
      <c r="AV36" s="3" t="n">
        <v>1</v>
      </c>
      <c r="AY36" s="3" t="n">
        <v>3</v>
      </c>
      <c r="BA36" s="3" t="n">
        <v>5</v>
      </c>
      <c r="BB36" s="3" t="n">
        <v>5</v>
      </c>
      <c r="BD36" s="3" t="n">
        <v>5</v>
      </c>
      <c r="BE36" s="3" t="n">
        <v>1</v>
      </c>
      <c r="BF36" s="3" t="n">
        <v>5</v>
      </c>
      <c r="BH36" s="3" t="n">
        <v>3</v>
      </c>
      <c r="BI36" s="3" t="n">
        <v>5</v>
      </c>
      <c r="BJ36" s="3" t="n">
        <v>5</v>
      </c>
      <c r="BK36" s="3" t="n">
        <v>5</v>
      </c>
      <c r="BL36" s="3" t="n">
        <v>3</v>
      </c>
      <c r="BN36" s="3" t="n">
        <v>1</v>
      </c>
      <c r="BQ36" s="3" t="n">
        <f aca="false">SUM(C36:BP36)</f>
        <v>87</v>
      </c>
    </row>
    <row r="37" customFormat="false" ht="12.75" hidden="false" customHeight="false" outlineLevel="0" collapsed="false">
      <c r="A37" s="3" t="n">
        <v>36</v>
      </c>
      <c r="B37" s="15" t="s">
        <v>269</v>
      </c>
      <c r="AA37" s="3" t="n">
        <v>3</v>
      </c>
      <c r="AB37" s="3" t="n">
        <v>5</v>
      </c>
      <c r="AD37" s="3" t="n">
        <v>3</v>
      </c>
      <c r="AE37" s="3" t="n">
        <v>5</v>
      </c>
      <c r="AF37" s="3" t="n">
        <v>5</v>
      </c>
      <c r="AH37" s="3" t="n">
        <v>3</v>
      </c>
      <c r="AI37" s="3" t="n">
        <v>1</v>
      </c>
      <c r="AJ37" s="3" t="n">
        <v>3</v>
      </c>
      <c r="AL37" s="3" t="n">
        <v>5</v>
      </c>
      <c r="AN37" s="3" t="n">
        <v>3</v>
      </c>
      <c r="AP37" s="3" t="n">
        <v>3</v>
      </c>
      <c r="AS37" s="3" t="n">
        <v>5</v>
      </c>
      <c r="AY37" s="3" t="n">
        <v>3</v>
      </c>
      <c r="BC37" s="3" t="n">
        <v>5</v>
      </c>
      <c r="BD37" s="3" t="n">
        <v>5</v>
      </c>
      <c r="BE37" s="3" t="n">
        <v>1</v>
      </c>
      <c r="BG37" s="3" t="n">
        <v>5</v>
      </c>
      <c r="BH37" s="3" t="n">
        <v>3</v>
      </c>
      <c r="BJ37" s="3" t="n">
        <v>5</v>
      </c>
      <c r="BK37" s="3" t="n">
        <v>5</v>
      </c>
      <c r="BL37" s="3" t="n">
        <v>3</v>
      </c>
      <c r="BN37" s="3" t="n">
        <v>1</v>
      </c>
      <c r="BQ37" s="3" t="n">
        <f aca="false">SUM(C37:BP37)</f>
        <v>80</v>
      </c>
    </row>
    <row r="38" customFormat="false" ht="12.75" hidden="false" customHeight="false" outlineLevel="0" collapsed="false">
      <c r="A38" s="3" t="n">
        <v>37</v>
      </c>
      <c r="B38" s="15" t="s">
        <v>77</v>
      </c>
      <c r="C38" s="3" t="n">
        <v>1</v>
      </c>
      <c r="D38" s="3" t="n">
        <v>1</v>
      </c>
      <c r="G38" s="3" t="n">
        <v>1</v>
      </c>
      <c r="H38" s="3" t="n">
        <v>5</v>
      </c>
      <c r="I38" s="3" t="n">
        <v>1</v>
      </c>
      <c r="L38" s="3" t="n">
        <v>1</v>
      </c>
      <c r="N38" s="3" t="n">
        <v>5</v>
      </c>
      <c r="O38" s="3" t="n">
        <v>3</v>
      </c>
      <c r="P38" s="3" t="n">
        <v>5</v>
      </c>
      <c r="Q38" s="3" t="n">
        <v>5</v>
      </c>
      <c r="R38" s="3" t="n">
        <v>3</v>
      </c>
      <c r="T38" s="3" t="n">
        <v>5</v>
      </c>
      <c r="U38" s="3" t="n">
        <v>5</v>
      </c>
      <c r="W38" s="3" t="n">
        <v>1</v>
      </c>
      <c r="AD38" s="3" t="n">
        <v>3</v>
      </c>
      <c r="AE38" s="3" t="n">
        <v>5</v>
      </c>
      <c r="AF38" s="3" t="n">
        <v>5</v>
      </c>
      <c r="AH38" s="3" t="n">
        <v>3</v>
      </c>
      <c r="AI38" s="3" t="n">
        <v>1</v>
      </c>
      <c r="AJ38" s="3" t="n">
        <v>3</v>
      </c>
      <c r="AL38" s="3" t="n">
        <v>5</v>
      </c>
      <c r="AT38" s="3" t="n">
        <v>5</v>
      </c>
      <c r="BG38" s="3" t="n">
        <v>5</v>
      </c>
      <c r="BQ38" s="3" t="n">
        <f aca="false">SUM(C38:BP38)</f>
        <v>77</v>
      </c>
    </row>
    <row r="39" customFormat="false" ht="12.75" hidden="false" customHeight="false" outlineLevel="0" collapsed="false">
      <c r="A39" s="3" t="n">
        <v>38</v>
      </c>
      <c r="B39" s="3" t="s">
        <v>270</v>
      </c>
      <c r="AE39" s="3" t="n">
        <v>5</v>
      </c>
      <c r="AL39" s="3" t="n">
        <v>5</v>
      </c>
      <c r="AN39" s="3" t="n">
        <v>3</v>
      </c>
      <c r="AP39" s="3" t="n">
        <v>3</v>
      </c>
      <c r="AQ39" s="3" t="n">
        <v>1</v>
      </c>
      <c r="AS39" s="3" t="n">
        <v>5</v>
      </c>
      <c r="AT39" s="3" t="n">
        <v>5</v>
      </c>
      <c r="AU39" s="3" t="n">
        <v>1</v>
      </c>
      <c r="AV39" s="3" t="n">
        <v>1</v>
      </c>
      <c r="AX39" s="3" t="n">
        <v>3</v>
      </c>
      <c r="AY39" s="3" t="n">
        <v>3</v>
      </c>
      <c r="BA39" s="3" t="n">
        <v>5</v>
      </c>
      <c r="BC39" s="3" t="n">
        <v>5</v>
      </c>
      <c r="BD39" s="3" t="n">
        <v>5</v>
      </c>
      <c r="BE39" s="3" t="n">
        <v>1</v>
      </c>
      <c r="BF39" s="3" t="n">
        <v>5</v>
      </c>
      <c r="BH39" s="3" t="n">
        <v>3</v>
      </c>
      <c r="BI39" s="3" t="n">
        <v>5</v>
      </c>
      <c r="BJ39" s="3" t="n">
        <v>5</v>
      </c>
      <c r="BK39" s="3" t="n">
        <v>5</v>
      </c>
      <c r="BL39" s="3" t="n">
        <v>3</v>
      </c>
      <c r="BN39" s="3" t="n">
        <v>1</v>
      </c>
      <c r="BQ39" s="3" t="n">
        <f aca="false">SUM(C39:BP39)</f>
        <v>78</v>
      </c>
    </row>
    <row r="40" customFormat="false" ht="12.75" hidden="false" customHeight="false" outlineLevel="0" collapsed="false">
      <c r="A40" s="3" t="n">
        <v>39</v>
      </c>
      <c r="B40" s="15" t="s">
        <v>271</v>
      </c>
      <c r="AA40" s="3" t="n">
        <v>3</v>
      </c>
      <c r="AB40" s="3" t="n">
        <v>5</v>
      </c>
      <c r="AD40" s="3" t="n">
        <v>3</v>
      </c>
      <c r="AE40" s="3" t="n">
        <v>5</v>
      </c>
      <c r="AF40" s="3" t="n">
        <v>5</v>
      </c>
      <c r="AH40" s="3" t="n">
        <v>3</v>
      </c>
      <c r="AI40" s="3" t="n">
        <v>1</v>
      </c>
      <c r="AJ40" s="3" t="n">
        <v>3</v>
      </c>
      <c r="AL40" s="3" t="n">
        <v>5</v>
      </c>
      <c r="AN40" s="3" t="n">
        <v>3</v>
      </c>
      <c r="AP40" s="3" t="n">
        <v>3</v>
      </c>
      <c r="AS40" s="3" t="n">
        <v>5</v>
      </c>
      <c r="AY40" s="3" t="n">
        <v>3</v>
      </c>
      <c r="BC40" s="3" t="n">
        <v>5</v>
      </c>
      <c r="BD40" s="3" t="n">
        <v>5</v>
      </c>
      <c r="BE40" s="3" t="n">
        <v>1</v>
      </c>
      <c r="BG40" s="3" t="n">
        <v>5</v>
      </c>
      <c r="BJ40" s="3" t="n">
        <v>5</v>
      </c>
      <c r="BK40" s="3" t="n">
        <v>5</v>
      </c>
      <c r="BL40" s="3" t="n">
        <v>3</v>
      </c>
      <c r="BN40" s="3" t="n">
        <v>1</v>
      </c>
      <c r="BQ40" s="3" t="n">
        <f aca="false">SUM(C40:BP40)</f>
        <v>77</v>
      </c>
    </row>
    <row r="41" customFormat="false" ht="12.75" hidden="false" customHeight="false" outlineLevel="0" collapsed="false">
      <c r="A41" s="3" t="n">
        <v>40</v>
      </c>
      <c r="B41" s="15" t="s">
        <v>272</v>
      </c>
      <c r="AA41" s="3" t="n">
        <v>3</v>
      </c>
      <c r="AB41" s="3" t="n">
        <v>5</v>
      </c>
      <c r="AD41" s="3" t="n">
        <v>3</v>
      </c>
      <c r="AE41" s="3" t="n">
        <v>5</v>
      </c>
      <c r="AF41" s="3" t="n">
        <v>5</v>
      </c>
      <c r="AH41" s="3" t="n">
        <v>3</v>
      </c>
      <c r="AI41" s="3" t="n">
        <v>1</v>
      </c>
      <c r="AJ41" s="3" t="n">
        <v>3</v>
      </c>
      <c r="AL41" s="3" t="n">
        <v>5</v>
      </c>
      <c r="AN41" s="3" t="n">
        <v>3</v>
      </c>
      <c r="AP41" s="3" t="n">
        <v>3</v>
      </c>
      <c r="AS41" s="3" t="n">
        <v>5</v>
      </c>
      <c r="AY41" s="3" t="n">
        <v>3</v>
      </c>
      <c r="BC41" s="3" t="n">
        <v>5</v>
      </c>
      <c r="BD41" s="3" t="n">
        <v>5</v>
      </c>
      <c r="BE41" s="3" t="n">
        <v>1</v>
      </c>
      <c r="BG41" s="3" t="n">
        <v>5</v>
      </c>
      <c r="BJ41" s="3" t="n">
        <v>5</v>
      </c>
      <c r="BK41" s="3" t="n">
        <v>5</v>
      </c>
      <c r="BL41" s="3" t="n">
        <v>3</v>
      </c>
      <c r="BN41" s="3" t="n">
        <v>1</v>
      </c>
      <c r="BQ41" s="3" t="n">
        <f aca="false">SUM(C41:BP41)</f>
        <v>77</v>
      </c>
    </row>
    <row r="42" customFormat="false" ht="12.75" hidden="false" customHeight="false" outlineLevel="0" collapsed="false">
      <c r="A42" s="3" t="n">
        <v>41</v>
      </c>
      <c r="B42" s="3" t="s">
        <v>101</v>
      </c>
      <c r="D42" s="3" t="n">
        <v>1</v>
      </c>
      <c r="R42" s="3" t="n">
        <v>3</v>
      </c>
      <c r="S42" s="3" t="n">
        <v>3</v>
      </c>
      <c r="T42" s="3" t="n">
        <v>5</v>
      </c>
      <c r="V42" s="3" t="n">
        <v>5</v>
      </c>
      <c r="W42" s="3" t="n">
        <v>1</v>
      </c>
      <c r="X42" s="3" t="n">
        <v>3</v>
      </c>
      <c r="Y42" s="3" t="n">
        <v>1</v>
      </c>
      <c r="AB42" s="3" t="n">
        <v>5</v>
      </c>
      <c r="AC42" s="3" t="n">
        <v>1</v>
      </c>
      <c r="AD42" s="3" t="n">
        <v>3</v>
      </c>
      <c r="AE42" s="3" t="n">
        <v>5</v>
      </c>
      <c r="AG42" s="3" t="n">
        <v>1</v>
      </c>
      <c r="AI42" s="3" t="n">
        <v>1</v>
      </c>
      <c r="AL42" s="3" t="n">
        <v>5</v>
      </c>
      <c r="AP42" s="3" t="n">
        <v>3</v>
      </c>
      <c r="AS42" s="3" t="n">
        <v>5</v>
      </c>
      <c r="AT42" s="3" t="n">
        <v>5</v>
      </c>
      <c r="AU42" s="3" t="n">
        <v>1</v>
      </c>
      <c r="BA42" s="3" t="n">
        <v>5</v>
      </c>
      <c r="BB42" s="3" t="n">
        <v>5</v>
      </c>
      <c r="BE42" s="3" t="n">
        <v>1</v>
      </c>
      <c r="BH42" s="3" t="n">
        <v>3</v>
      </c>
      <c r="BL42" s="3" t="n">
        <v>3</v>
      </c>
      <c r="BQ42" s="3" t="n">
        <f aca="false">SUM(C42:BP42)</f>
        <v>74</v>
      </c>
    </row>
    <row r="43" customFormat="false" ht="12.75" hidden="false" customHeight="false" outlineLevel="0" collapsed="false">
      <c r="A43" s="3" t="n">
        <v>42</v>
      </c>
      <c r="B43" s="15" t="s">
        <v>99</v>
      </c>
      <c r="N43" s="3" t="n">
        <v>5</v>
      </c>
      <c r="P43" s="3" t="n">
        <v>5</v>
      </c>
      <c r="T43" s="3" t="n">
        <v>5</v>
      </c>
      <c r="X43" s="3" t="n">
        <v>3</v>
      </c>
      <c r="AC43" s="3" t="n">
        <v>1</v>
      </c>
      <c r="AE43" s="3" t="n">
        <v>5</v>
      </c>
      <c r="AF43" s="3" t="n">
        <v>5</v>
      </c>
      <c r="AL43" s="3" t="n">
        <v>5</v>
      </c>
      <c r="AT43" s="3" t="n">
        <v>5</v>
      </c>
      <c r="BB43" s="3" t="n">
        <v>5</v>
      </c>
      <c r="BD43" s="3" t="n">
        <v>5</v>
      </c>
      <c r="BE43" s="3" t="n">
        <v>1</v>
      </c>
      <c r="BF43" s="3" t="n">
        <v>5</v>
      </c>
      <c r="BH43" s="3" t="n">
        <v>3</v>
      </c>
      <c r="BI43" s="3" t="n">
        <v>5</v>
      </c>
      <c r="BJ43" s="3" t="n">
        <v>5</v>
      </c>
      <c r="BK43" s="3" t="n">
        <v>5</v>
      </c>
      <c r="BN43" s="3" t="n">
        <v>1</v>
      </c>
      <c r="BQ43" s="3" t="n">
        <f aca="false">SUM(C43:BP43)</f>
        <v>74</v>
      </c>
    </row>
    <row r="44" customFormat="false" ht="12.75" hidden="false" customHeight="false" outlineLevel="0" collapsed="false">
      <c r="A44" s="3" t="n">
        <v>43</v>
      </c>
      <c r="B44" s="15" t="s">
        <v>273</v>
      </c>
      <c r="AA44" s="3" t="n">
        <v>3</v>
      </c>
      <c r="AB44" s="3" t="n">
        <v>5</v>
      </c>
      <c r="AD44" s="3" t="n">
        <v>3</v>
      </c>
      <c r="AE44" s="3" t="n">
        <v>5</v>
      </c>
      <c r="AF44" s="3" t="n">
        <v>5</v>
      </c>
      <c r="AH44" s="3" t="n">
        <v>3</v>
      </c>
      <c r="AI44" s="3" t="n">
        <v>1</v>
      </c>
      <c r="AJ44" s="3" t="n">
        <v>3</v>
      </c>
      <c r="AL44" s="3" t="n">
        <v>5</v>
      </c>
      <c r="AN44" s="3" t="n">
        <v>3</v>
      </c>
      <c r="AP44" s="3" t="n">
        <v>3</v>
      </c>
      <c r="AS44" s="3" t="n">
        <v>5</v>
      </c>
      <c r="AY44" s="3" t="n">
        <v>3</v>
      </c>
      <c r="BD44" s="3" t="n">
        <v>5</v>
      </c>
      <c r="BE44" s="3" t="n">
        <v>1</v>
      </c>
      <c r="BG44" s="3" t="n">
        <v>5</v>
      </c>
      <c r="BJ44" s="3" t="n">
        <v>5</v>
      </c>
      <c r="BK44" s="3" t="n">
        <v>5</v>
      </c>
      <c r="BL44" s="3" t="n">
        <v>3</v>
      </c>
      <c r="BN44" s="3" t="n">
        <v>1</v>
      </c>
      <c r="BQ44" s="3" t="n">
        <f aca="false">SUM(C44:BP44)</f>
        <v>72</v>
      </c>
    </row>
    <row r="45" customFormat="false" ht="12.75" hidden="false" customHeight="false" outlineLevel="0" collapsed="false">
      <c r="A45" s="3" t="n">
        <v>44</v>
      </c>
      <c r="B45" s="15" t="s">
        <v>169</v>
      </c>
      <c r="AE45" s="3" t="n">
        <v>5</v>
      </c>
      <c r="AF45" s="3" t="n">
        <v>5</v>
      </c>
      <c r="AH45" s="3" t="n">
        <v>3</v>
      </c>
      <c r="AI45" s="3" t="n">
        <v>1</v>
      </c>
      <c r="AJ45" s="3" t="n">
        <v>3</v>
      </c>
      <c r="AK45" s="3" t="n">
        <v>1</v>
      </c>
      <c r="AL45" s="3" t="n">
        <v>5</v>
      </c>
      <c r="AU45" s="3" t="n">
        <v>1</v>
      </c>
      <c r="AW45" s="3" t="n">
        <v>1</v>
      </c>
      <c r="AY45" s="3" t="n">
        <v>3</v>
      </c>
      <c r="BA45" s="3" t="n">
        <v>5</v>
      </c>
      <c r="BC45" s="3" t="n">
        <v>5</v>
      </c>
      <c r="BD45" s="3" t="n">
        <v>5</v>
      </c>
      <c r="BE45" s="3" t="n">
        <v>1</v>
      </c>
      <c r="BG45" s="3" t="n">
        <v>5</v>
      </c>
      <c r="BH45" s="3" t="n">
        <v>3</v>
      </c>
      <c r="BI45" s="3" t="n">
        <v>5</v>
      </c>
      <c r="BJ45" s="3" t="n">
        <v>5</v>
      </c>
      <c r="BK45" s="3" t="n">
        <v>5</v>
      </c>
      <c r="BL45" s="3" t="n">
        <v>3</v>
      </c>
      <c r="BN45" s="3" t="n">
        <v>1</v>
      </c>
      <c r="BQ45" s="3" t="n">
        <f aca="false">SUM(C45:BP45)</f>
        <v>71</v>
      </c>
    </row>
    <row r="46" customFormat="false" ht="12.75" hidden="false" customHeight="false" outlineLevel="0" collapsed="false">
      <c r="A46" s="3" t="n">
        <v>45</v>
      </c>
      <c r="B46" s="3" t="s">
        <v>79</v>
      </c>
      <c r="H46" s="3" t="n">
        <v>5</v>
      </c>
      <c r="I46" s="3" t="n">
        <v>1</v>
      </c>
      <c r="J46" s="3" t="n">
        <v>1</v>
      </c>
      <c r="M46" s="3" t="n">
        <v>1</v>
      </c>
      <c r="P46" s="3" t="n">
        <v>5</v>
      </c>
      <c r="Q46" s="3" t="n">
        <v>5</v>
      </c>
      <c r="V46" s="3" t="n">
        <v>5</v>
      </c>
      <c r="W46" s="3" t="n">
        <v>1</v>
      </c>
      <c r="AE46" s="3" t="n">
        <v>5</v>
      </c>
      <c r="AG46" s="3" t="n">
        <v>1</v>
      </c>
      <c r="AL46" s="3" t="n">
        <v>5</v>
      </c>
      <c r="AQ46" s="3" t="n">
        <v>1</v>
      </c>
      <c r="AS46" s="3" t="n">
        <v>5</v>
      </c>
      <c r="AT46" s="3" t="n">
        <v>5</v>
      </c>
      <c r="AU46" s="3" t="n">
        <v>1</v>
      </c>
      <c r="AV46" s="3" t="n">
        <v>1</v>
      </c>
      <c r="AW46" s="3" t="n">
        <v>1</v>
      </c>
      <c r="BA46" s="3" t="n">
        <v>5</v>
      </c>
      <c r="BB46" s="3" t="n">
        <v>5</v>
      </c>
      <c r="BD46" s="3" t="n">
        <v>5</v>
      </c>
      <c r="BI46" s="3" t="n">
        <v>5</v>
      </c>
      <c r="BQ46" s="3" t="n">
        <f aca="false">SUM(C46:BP46)</f>
        <v>69</v>
      </c>
    </row>
    <row r="47" customFormat="false" ht="12.75" hidden="false" customHeight="false" outlineLevel="0" collapsed="false">
      <c r="A47" s="3" t="n">
        <v>46</v>
      </c>
      <c r="B47" s="15" t="s">
        <v>113</v>
      </c>
      <c r="U47" s="3" t="n">
        <v>5</v>
      </c>
      <c r="V47" s="3" t="n">
        <v>5</v>
      </c>
      <c r="X47" s="3" t="n">
        <v>3</v>
      </c>
      <c r="Y47" s="3" t="n">
        <v>1</v>
      </c>
      <c r="Z47" s="3" t="n">
        <v>3</v>
      </c>
      <c r="AE47" s="3" t="n">
        <v>5</v>
      </c>
      <c r="AF47" s="3" t="n">
        <v>5</v>
      </c>
      <c r="AG47" s="3" t="n">
        <v>1</v>
      </c>
      <c r="AI47" s="3" t="n">
        <v>1</v>
      </c>
      <c r="AK47" s="3" t="n">
        <v>1</v>
      </c>
      <c r="AP47" s="3" t="n">
        <v>3</v>
      </c>
      <c r="AQ47" s="3" t="n">
        <v>1</v>
      </c>
      <c r="AR47" s="3" t="n">
        <v>5</v>
      </c>
      <c r="AS47" s="3" t="n">
        <v>5</v>
      </c>
      <c r="AT47" s="3" t="n">
        <v>5</v>
      </c>
      <c r="AU47" s="3" t="n">
        <v>1</v>
      </c>
      <c r="BB47" s="3" t="n">
        <v>5</v>
      </c>
      <c r="BD47" s="3" t="n">
        <v>5</v>
      </c>
      <c r="BF47" s="3" t="n">
        <v>5</v>
      </c>
      <c r="BN47" s="3" t="n">
        <v>1</v>
      </c>
      <c r="BQ47" s="3" t="n">
        <f aca="false">SUM(C47:BP47)</f>
        <v>66</v>
      </c>
    </row>
    <row r="48" customFormat="false" ht="12.75" hidden="false" customHeight="false" outlineLevel="0" collapsed="false">
      <c r="A48" s="3" t="n">
        <v>47</v>
      </c>
      <c r="B48" s="15" t="s">
        <v>92</v>
      </c>
      <c r="N48" s="3" t="n">
        <v>5</v>
      </c>
      <c r="Q48" s="3" t="n">
        <v>5</v>
      </c>
      <c r="R48" s="3" t="n">
        <v>3</v>
      </c>
      <c r="S48" s="3" t="n">
        <v>3</v>
      </c>
      <c r="T48" s="3" t="n">
        <v>5</v>
      </c>
      <c r="W48" s="3" t="n">
        <v>1</v>
      </c>
      <c r="AE48" s="3" t="n">
        <v>5</v>
      </c>
      <c r="AI48" s="3" t="n">
        <v>1</v>
      </c>
      <c r="AL48" s="3" t="n">
        <v>5</v>
      </c>
      <c r="AN48" s="3" t="n">
        <v>3</v>
      </c>
      <c r="AP48" s="3" t="n">
        <v>3</v>
      </c>
      <c r="AQ48" s="3" t="n">
        <v>1</v>
      </c>
      <c r="AS48" s="3" t="n">
        <v>5</v>
      </c>
      <c r="AU48" s="3" t="n">
        <v>1</v>
      </c>
      <c r="BC48" s="3" t="n">
        <v>5</v>
      </c>
      <c r="BD48" s="3" t="n">
        <v>5</v>
      </c>
      <c r="BE48" s="3" t="n">
        <v>1</v>
      </c>
      <c r="BF48" s="3" t="n">
        <v>5</v>
      </c>
      <c r="BH48" s="3" t="n">
        <v>3</v>
      </c>
      <c r="BQ48" s="3" t="n">
        <f aca="false">SUM(C48:BP48)</f>
        <v>65</v>
      </c>
    </row>
    <row r="49" customFormat="false" ht="12.75" hidden="false" customHeight="false" outlineLevel="0" collapsed="false">
      <c r="A49" s="3" t="n">
        <v>48</v>
      </c>
      <c r="B49" s="3" t="s">
        <v>106</v>
      </c>
      <c r="D49" s="3" t="n">
        <v>1</v>
      </c>
      <c r="L49" s="3" t="n">
        <v>1</v>
      </c>
      <c r="Q49" s="3" t="n">
        <v>5</v>
      </c>
      <c r="R49" s="3" t="n">
        <v>3</v>
      </c>
      <c r="S49" s="3" t="n">
        <v>3</v>
      </c>
      <c r="Y49" s="3" t="n">
        <v>1</v>
      </c>
      <c r="AC49" s="3" t="n">
        <v>1</v>
      </c>
      <c r="AD49" s="3" t="n">
        <v>3</v>
      </c>
      <c r="AE49" s="3" t="n">
        <v>5</v>
      </c>
      <c r="AG49" s="3" t="n">
        <v>1</v>
      </c>
      <c r="AL49" s="3" t="n">
        <v>5</v>
      </c>
      <c r="AQ49" s="3" t="n">
        <v>1</v>
      </c>
      <c r="AZ49" s="3" t="n">
        <v>5</v>
      </c>
      <c r="BC49" s="3" t="n">
        <v>5</v>
      </c>
      <c r="BD49" s="3" t="n">
        <v>5</v>
      </c>
      <c r="BE49" s="3" t="n">
        <v>1</v>
      </c>
      <c r="BF49" s="3" t="n">
        <v>5</v>
      </c>
      <c r="BI49" s="3" t="n">
        <v>5</v>
      </c>
      <c r="BJ49" s="3" t="n">
        <v>5</v>
      </c>
      <c r="BL49" s="3" t="n">
        <v>3</v>
      </c>
      <c r="BQ49" s="3" t="n">
        <f aca="false">SUM(C49:BP49)</f>
        <v>64</v>
      </c>
    </row>
    <row r="50" customFormat="false" ht="12.75" hidden="false" customHeight="false" outlineLevel="0" collapsed="false">
      <c r="A50" s="3" t="n">
        <v>49</v>
      </c>
      <c r="B50" s="3" t="s">
        <v>135</v>
      </c>
      <c r="D50" s="3" t="n">
        <v>1</v>
      </c>
      <c r="L50" s="3" t="n">
        <v>1</v>
      </c>
      <c r="Q50" s="3" t="n">
        <v>5</v>
      </c>
      <c r="T50" s="3" t="n">
        <v>5</v>
      </c>
      <c r="W50" s="3" t="n">
        <v>1</v>
      </c>
      <c r="X50" s="3" t="n">
        <v>3</v>
      </c>
      <c r="Y50" s="3" t="n">
        <v>1</v>
      </c>
      <c r="Z50" s="3" t="n">
        <v>3</v>
      </c>
      <c r="AE50" s="3" t="n">
        <v>5</v>
      </c>
      <c r="AG50" s="3" t="n">
        <v>1</v>
      </c>
      <c r="AI50" s="3" t="n">
        <v>1</v>
      </c>
      <c r="AK50" s="3" t="n">
        <v>1</v>
      </c>
      <c r="AP50" s="3" t="n">
        <v>3</v>
      </c>
      <c r="AQ50" s="3" t="n">
        <v>1</v>
      </c>
      <c r="AS50" s="3" t="n">
        <v>5</v>
      </c>
      <c r="AT50" s="3" t="n">
        <v>5</v>
      </c>
      <c r="AU50" s="3" t="n">
        <v>1</v>
      </c>
      <c r="BB50" s="3" t="n">
        <v>5</v>
      </c>
      <c r="BD50" s="3" t="n">
        <v>5</v>
      </c>
      <c r="BF50" s="3" t="n">
        <v>5</v>
      </c>
      <c r="BK50" s="3" t="n">
        <v>5</v>
      </c>
      <c r="BQ50" s="3" t="n">
        <f aca="false">SUM(C50:BP50)</f>
        <v>63</v>
      </c>
    </row>
    <row r="51" customFormat="false" ht="12.75" hidden="false" customHeight="false" outlineLevel="0" collapsed="false">
      <c r="A51" s="3" t="n">
        <v>50</v>
      </c>
      <c r="B51" s="3" t="s">
        <v>105</v>
      </c>
      <c r="D51" s="3" t="n">
        <v>1</v>
      </c>
      <c r="L51" s="3" t="n">
        <v>1</v>
      </c>
      <c r="Q51" s="3" t="n">
        <v>5</v>
      </c>
      <c r="R51" s="3" t="n">
        <v>3</v>
      </c>
      <c r="S51" s="3" t="n">
        <v>3</v>
      </c>
      <c r="Y51" s="3" t="n">
        <v>1</v>
      </c>
      <c r="AC51" s="3" t="n">
        <v>1</v>
      </c>
      <c r="AD51" s="3" t="n">
        <v>3</v>
      </c>
      <c r="AE51" s="3" t="n">
        <v>5</v>
      </c>
      <c r="AG51" s="3" t="n">
        <v>1</v>
      </c>
      <c r="AL51" s="3" t="n">
        <v>5</v>
      </c>
      <c r="AQ51" s="3" t="n">
        <v>1</v>
      </c>
      <c r="AZ51" s="3" t="n">
        <v>5</v>
      </c>
      <c r="BC51" s="3" t="n">
        <v>5</v>
      </c>
      <c r="BD51" s="3" t="n">
        <v>5</v>
      </c>
      <c r="BF51" s="3" t="n">
        <v>5</v>
      </c>
      <c r="BI51" s="3" t="n">
        <v>5</v>
      </c>
      <c r="BJ51" s="3" t="n">
        <v>5</v>
      </c>
      <c r="BL51" s="3" t="n">
        <v>3</v>
      </c>
      <c r="BQ51" s="3" t="n">
        <f aca="false">SUM(C51:BP51)</f>
        <v>63</v>
      </c>
    </row>
    <row r="52" customFormat="false" ht="12.75" hidden="false" customHeight="false" outlineLevel="0" collapsed="false">
      <c r="A52" s="3" t="n">
        <v>51</v>
      </c>
      <c r="B52" s="15" t="s">
        <v>274</v>
      </c>
      <c r="X52" s="3" t="n">
        <v>3</v>
      </c>
      <c r="Y52" s="3" t="n">
        <v>1</v>
      </c>
      <c r="AC52" s="3" t="n">
        <v>1</v>
      </c>
      <c r="AE52" s="3" t="n">
        <v>5</v>
      </c>
      <c r="AF52" s="3" t="n">
        <v>5</v>
      </c>
      <c r="AG52" s="3" t="n">
        <v>1</v>
      </c>
      <c r="AI52" s="3" t="n">
        <v>1</v>
      </c>
      <c r="AQ52" s="3" t="n">
        <v>1</v>
      </c>
      <c r="AS52" s="3" t="n">
        <v>5</v>
      </c>
      <c r="AT52" s="3" t="n">
        <v>5</v>
      </c>
      <c r="BB52" s="3" t="n">
        <v>5</v>
      </c>
      <c r="BD52" s="3" t="n">
        <v>5</v>
      </c>
      <c r="BF52" s="3" t="n">
        <v>5</v>
      </c>
      <c r="BH52" s="3" t="n">
        <v>3</v>
      </c>
      <c r="BI52" s="3" t="n">
        <v>5</v>
      </c>
      <c r="BJ52" s="3" t="n">
        <v>5</v>
      </c>
      <c r="BK52" s="3" t="n">
        <v>5</v>
      </c>
      <c r="BQ52" s="3" t="n">
        <f aca="false">SUM(C52:BP52)</f>
        <v>61</v>
      </c>
    </row>
    <row r="53" customFormat="false" ht="12.75" hidden="false" customHeight="false" outlineLevel="0" collapsed="false">
      <c r="A53" s="3" t="n">
        <v>52</v>
      </c>
      <c r="B53" s="3" t="s">
        <v>100</v>
      </c>
      <c r="D53" s="3" t="n">
        <v>1</v>
      </c>
      <c r="H53" s="3" t="n">
        <v>5</v>
      </c>
      <c r="L53" s="3" t="n">
        <v>1</v>
      </c>
      <c r="N53" s="3" t="n">
        <v>5</v>
      </c>
      <c r="O53" s="3" t="n">
        <v>3</v>
      </c>
      <c r="P53" s="3" t="n">
        <v>5</v>
      </c>
      <c r="R53" s="3" t="n">
        <v>3</v>
      </c>
      <c r="T53" s="3" t="n">
        <v>5</v>
      </c>
      <c r="U53" s="3" t="n">
        <v>5</v>
      </c>
      <c r="V53" s="3" t="n">
        <v>5</v>
      </c>
      <c r="W53" s="3" t="n">
        <v>1</v>
      </c>
      <c r="X53" s="3" t="n">
        <v>3</v>
      </c>
      <c r="Y53" s="3" t="n">
        <v>1</v>
      </c>
      <c r="Z53" s="3" t="n">
        <v>3</v>
      </c>
      <c r="AC53" s="3" t="n">
        <v>1</v>
      </c>
      <c r="AE53" s="3" t="n">
        <v>5</v>
      </c>
      <c r="AF53" s="3" t="n">
        <v>5</v>
      </c>
      <c r="AG53" s="3" t="n">
        <v>1</v>
      </c>
      <c r="BE53" s="3" t="n">
        <v>1</v>
      </c>
      <c r="BN53" s="3" t="n">
        <v>1</v>
      </c>
      <c r="BQ53" s="3" t="n">
        <f aca="false">SUM(C53:BP53)</f>
        <v>60</v>
      </c>
    </row>
    <row r="54" customFormat="false" ht="12.75" hidden="false" customHeight="false" outlineLevel="0" collapsed="false">
      <c r="A54" s="3" t="n">
        <v>53</v>
      </c>
      <c r="B54" s="15" t="s">
        <v>119</v>
      </c>
      <c r="J54" s="3" t="n">
        <v>1</v>
      </c>
      <c r="L54" s="3" t="n">
        <v>1</v>
      </c>
      <c r="M54" s="3" t="n">
        <v>1</v>
      </c>
      <c r="N54" s="3" t="n">
        <v>5</v>
      </c>
      <c r="O54" s="3" t="n">
        <v>3</v>
      </c>
      <c r="P54" s="3" t="n">
        <v>5</v>
      </c>
      <c r="Q54" s="3" t="n">
        <v>5</v>
      </c>
      <c r="R54" s="3" t="n">
        <v>3</v>
      </c>
      <c r="W54" s="3" t="n">
        <v>1</v>
      </c>
      <c r="Y54" s="3" t="n">
        <v>1</v>
      </c>
      <c r="Z54" s="3" t="n">
        <v>3</v>
      </c>
      <c r="AF54" s="3" t="n">
        <v>5</v>
      </c>
      <c r="AI54" s="3" t="n">
        <v>1</v>
      </c>
      <c r="BE54" s="3" t="n">
        <v>1</v>
      </c>
      <c r="BF54" s="3" t="n">
        <v>5</v>
      </c>
      <c r="BH54" s="3" t="n">
        <v>3</v>
      </c>
      <c r="BI54" s="3" t="n">
        <v>5</v>
      </c>
      <c r="BQ54" s="3" t="n">
        <f aca="false">SUM(C54:BP54)</f>
        <v>49</v>
      </c>
    </row>
    <row r="55" customFormat="false" ht="12.75" hidden="false" customHeight="false" outlineLevel="0" collapsed="false">
      <c r="A55" s="3" t="n">
        <v>54</v>
      </c>
      <c r="B55" s="15" t="s">
        <v>275</v>
      </c>
      <c r="H55" s="3" t="n">
        <v>5</v>
      </c>
      <c r="R55" s="3" t="n">
        <v>3</v>
      </c>
      <c r="S55" s="3" t="n">
        <v>3</v>
      </c>
      <c r="U55" s="3" t="n">
        <v>5</v>
      </c>
      <c r="AE55" s="3" t="n">
        <v>5</v>
      </c>
      <c r="BA55" s="3" t="n">
        <v>5</v>
      </c>
      <c r="BD55" s="3" t="n">
        <v>5</v>
      </c>
      <c r="BE55" s="3" t="n">
        <v>1</v>
      </c>
      <c r="BF55" s="3" t="n">
        <v>5</v>
      </c>
      <c r="BH55" s="3" t="n">
        <v>3</v>
      </c>
      <c r="BK55" s="3" t="n">
        <v>5</v>
      </c>
      <c r="BL55" s="3" t="n">
        <v>3</v>
      </c>
      <c r="BN55" s="3" t="n">
        <v>1</v>
      </c>
      <c r="BQ55" s="3" t="n">
        <f aca="false">SUM(C55:BP55)</f>
        <v>49</v>
      </c>
    </row>
    <row r="56" customFormat="false" ht="12.75" hidden="false" customHeight="false" outlineLevel="0" collapsed="false">
      <c r="A56" s="3" t="n">
        <v>55</v>
      </c>
      <c r="B56" s="15" t="s">
        <v>109</v>
      </c>
      <c r="T56" s="3" t="n">
        <v>5</v>
      </c>
      <c r="AE56" s="3" t="n">
        <v>5</v>
      </c>
      <c r="AI56" s="3" t="n">
        <v>1</v>
      </c>
      <c r="AP56" s="3" t="n">
        <v>3</v>
      </c>
      <c r="AS56" s="3" t="n">
        <v>5</v>
      </c>
      <c r="AT56" s="3" t="n">
        <v>5</v>
      </c>
      <c r="AU56" s="3" t="n">
        <v>1</v>
      </c>
      <c r="AV56" s="3" t="n">
        <v>1</v>
      </c>
      <c r="AW56" s="3" t="n">
        <v>1</v>
      </c>
      <c r="BA56" s="3" t="n">
        <v>5</v>
      </c>
      <c r="BB56" s="3" t="n">
        <v>5</v>
      </c>
      <c r="BD56" s="3" t="n">
        <v>5</v>
      </c>
      <c r="BF56" s="3" t="n">
        <v>5</v>
      </c>
      <c r="BQ56" s="3" t="n">
        <f aca="false">SUM(C56:BP56)</f>
        <v>47</v>
      </c>
    </row>
    <row r="57" customFormat="false" ht="12.75" hidden="false" customHeight="false" outlineLevel="0" collapsed="false">
      <c r="A57" s="3" t="n">
        <v>56</v>
      </c>
      <c r="B57" s="15" t="s">
        <v>167</v>
      </c>
      <c r="T57" s="3" t="n">
        <v>5</v>
      </c>
      <c r="V57" s="3" t="n">
        <v>5</v>
      </c>
      <c r="Y57" s="3" t="n">
        <v>1</v>
      </c>
      <c r="AB57" s="3" t="n">
        <v>5</v>
      </c>
      <c r="AM57" s="3" t="n">
        <v>1</v>
      </c>
      <c r="AP57" s="3" t="n">
        <v>3</v>
      </c>
      <c r="AS57" s="3" t="n">
        <v>5</v>
      </c>
      <c r="AT57" s="3" t="n">
        <v>5</v>
      </c>
      <c r="BA57" s="3" t="n">
        <v>5</v>
      </c>
      <c r="BD57" s="3" t="n">
        <v>5</v>
      </c>
      <c r="BF57" s="3" t="n">
        <v>5</v>
      </c>
      <c r="BN57" s="3" t="n">
        <v>1</v>
      </c>
      <c r="BQ57" s="3" t="n">
        <f aca="false">SUM(C57:BP57)</f>
        <v>46</v>
      </c>
    </row>
    <row r="58" customFormat="false" ht="12.75" hidden="false" customHeight="false" outlineLevel="0" collapsed="false">
      <c r="A58" s="3" t="n">
        <v>57</v>
      </c>
      <c r="B58" s="16" t="s">
        <v>111</v>
      </c>
      <c r="T58" s="3" t="n">
        <v>5</v>
      </c>
      <c r="AE58" s="3" t="n">
        <v>5</v>
      </c>
      <c r="AI58" s="3" t="n">
        <v>1</v>
      </c>
      <c r="AP58" s="3" t="n">
        <v>3</v>
      </c>
      <c r="AS58" s="3" t="n">
        <v>5</v>
      </c>
      <c r="AT58" s="3" t="n">
        <v>5</v>
      </c>
      <c r="AU58" s="3" t="n">
        <v>1</v>
      </c>
      <c r="AW58" s="3" t="n">
        <v>1</v>
      </c>
      <c r="BB58" s="3" t="n">
        <v>5</v>
      </c>
      <c r="BD58" s="3" t="n">
        <v>5</v>
      </c>
      <c r="BF58" s="3" t="n">
        <v>5</v>
      </c>
      <c r="BQ58" s="3" t="n">
        <f aca="false">SUM(C58:BP58)</f>
        <v>41</v>
      </c>
    </row>
    <row r="59" customFormat="false" ht="12.75" hidden="false" customHeight="false" outlineLevel="0" collapsed="false">
      <c r="A59" s="3" t="n">
        <v>58</v>
      </c>
      <c r="B59" s="15" t="s">
        <v>276</v>
      </c>
      <c r="H59" s="3" t="n">
        <v>5</v>
      </c>
      <c r="R59" s="3" t="n">
        <v>3</v>
      </c>
      <c r="S59" s="3" t="n">
        <v>3</v>
      </c>
      <c r="U59" s="3" t="n">
        <v>5</v>
      </c>
      <c r="AE59" s="3" t="n">
        <v>5</v>
      </c>
      <c r="BA59" s="3" t="n">
        <v>5</v>
      </c>
      <c r="BE59" s="3" t="n">
        <v>1</v>
      </c>
      <c r="BF59" s="3" t="n">
        <v>5</v>
      </c>
      <c r="BK59" s="3" t="n">
        <v>5</v>
      </c>
      <c r="BN59" s="3" t="n">
        <v>1</v>
      </c>
      <c r="BQ59" s="3" t="n">
        <f aca="false">SUM(C59:BP59)</f>
        <v>38</v>
      </c>
    </row>
    <row r="60" customFormat="false" ht="12.75" hidden="false" customHeight="false" outlineLevel="0" collapsed="false">
      <c r="A60" s="3" t="n">
        <v>59</v>
      </c>
      <c r="B60" s="15" t="s">
        <v>165</v>
      </c>
      <c r="D60" s="3" t="n">
        <v>1</v>
      </c>
      <c r="G60" s="3" t="n">
        <v>1</v>
      </c>
      <c r="L60" s="3" t="n">
        <v>1</v>
      </c>
      <c r="P60" s="3" t="n">
        <v>5</v>
      </c>
      <c r="Q60" s="3" t="n">
        <v>5</v>
      </c>
      <c r="S60" s="3" t="n">
        <v>3</v>
      </c>
      <c r="T60" s="3" t="n">
        <v>5</v>
      </c>
      <c r="W60" s="3" t="n">
        <v>1</v>
      </c>
      <c r="AE60" s="3" t="n">
        <v>5</v>
      </c>
      <c r="AS60" s="3" t="n">
        <v>5</v>
      </c>
      <c r="BB60" s="3" t="n">
        <v>5</v>
      </c>
      <c r="BQ60" s="3" t="n">
        <f aca="false">SUM(C60:BP60)</f>
        <v>37</v>
      </c>
    </row>
    <row r="61" customFormat="false" ht="12.75" hidden="false" customHeight="false" outlineLevel="0" collapsed="false">
      <c r="A61" s="3" t="n">
        <v>60</v>
      </c>
      <c r="B61" s="15" t="s">
        <v>108</v>
      </c>
      <c r="G61" s="3" t="n">
        <v>1</v>
      </c>
      <c r="AE61" s="3" t="n">
        <v>5</v>
      </c>
      <c r="AI61" s="3" t="n">
        <v>1</v>
      </c>
      <c r="AJ61" s="3" t="n">
        <v>3</v>
      </c>
      <c r="AN61" s="3" t="n">
        <v>3</v>
      </c>
      <c r="AP61" s="3" t="n">
        <v>3</v>
      </c>
      <c r="AR61" s="3" t="n">
        <v>5</v>
      </c>
      <c r="AS61" s="3" t="n">
        <v>5</v>
      </c>
      <c r="AT61" s="3" t="n">
        <v>5</v>
      </c>
      <c r="BE61" s="3" t="n">
        <v>1</v>
      </c>
      <c r="BF61" s="3" t="n">
        <v>5</v>
      </c>
      <c r="BQ61" s="3" t="n">
        <f aca="false">SUM(C61:BP61)</f>
        <v>37</v>
      </c>
    </row>
    <row r="62" customFormat="false" ht="12.75" hidden="false" customHeight="false" outlineLevel="0" collapsed="false">
      <c r="A62" s="3" t="n">
        <v>61</v>
      </c>
      <c r="B62" s="3" t="s">
        <v>123</v>
      </c>
      <c r="D62" s="3" t="n">
        <v>1</v>
      </c>
      <c r="L62" s="3" t="n">
        <v>1</v>
      </c>
      <c r="O62" s="3" t="n">
        <v>3</v>
      </c>
      <c r="P62" s="3" t="n">
        <v>5</v>
      </c>
      <c r="Q62" s="3" t="n">
        <v>5</v>
      </c>
      <c r="T62" s="3" t="n">
        <v>5</v>
      </c>
      <c r="AE62" s="3" t="n">
        <v>5</v>
      </c>
      <c r="AG62" s="3" t="n">
        <v>1</v>
      </c>
      <c r="BJ62" s="3" t="n">
        <v>5</v>
      </c>
      <c r="BK62" s="3" t="n">
        <v>5</v>
      </c>
      <c r="BM62" s="3" t="n">
        <v>1</v>
      </c>
      <c r="BN62" s="3" t="n">
        <v>1</v>
      </c>
      <c r="BQ62" s="3" t="n">
        <f aca="false">SUM(C62:BP62)</f>
        <v>38</v>
      </c>
    </row>
    <row r="63" customFormat="false" ht="12.75" hidden="false" customHeight="false" outlineLevel="0" collapsed="false">
      <c r="A63" s="3" t="n">
        <v>62</v>
      </c>
      <c r="B63" s="15" t="s">
        <v>277</v>
      </c>
      <c r="AD63" s="3" t="n">
        <v>3</v>
      </c>
      <c r="AE63" s="3" t="n">
        <v>5</v>
      </c>
      <c r="AF63" s="3" t="n">
        <v>5</v>
      </c>
      <c r="AG63" s="3" t="n">
        <v>1</v>
      </c>
      <c r="AI63" s="3" t="n">
        <v>1</v>
      </c>
      <c r="AS63" s="3" t="n">
        <v>5</v>
      </c>
      <c r="AT63" s="3" t="n">
        <v>5</v>
      </c>
      <c r="AU63" s="3" t="n">
        <v>1</v>
      </c>
      <c r="BB63" s="3" t="n">
        <v>5</v>
      </c>
      <c r="BD63" s="3" t="n">
        <v>5</v>
      </c>
      <c r="BQ63" s="3" t="n">
        <f aca="false">SUM(C63:BP63)</f>
        <v>36</v>
      </c>
    </row>
    <row r="64" customFormat="false" ht="12.75" hidden="false" customHeight="false" outlineLevel="0" collapsed="false">
      <c r="A64" s="3" t="n">
        <v>63</v>
      </c>
      <c r="B64" s="16" t="s">
        <v>107</v>
      </c>
      <c r="D64" s="3" t="n">
        <v>1</v>
      </c>
      <c r="T64" s="3" t="n">
        <v>5</v>
      </c>
      <c r="AE64" s="3" t="n">
        <v>5</v>
      </c>
      <c r="AI64" s="3" t="n">
        <v>1</v>
      </c>
      <c r="AP64" s="3" t="n">
        <v>3</v>
      </c>
      <c r="AS64" s="3" t="n">
        <v>5</v>
      </c>
      <c r="AT64" s="3" t="n">
        <v>5</v>
      </c>
      <c r="AW64" s="3" t="n">
        <v>1</v>
      </c>
      <c r="BB64" s="3" t="n">
        <v>5</v>
      </c>
      <c r="BD64" s="3" t="n">
        <v>5</v>
      </c>
      <c r="BQ64" s="3" t="n">
        <f aca="false">SUM(C64:BP64)</f>
        <v>36</v>
      </c>
    </row>
    <row r="65" customFormat="false" ht="12.75" hidden="false" customHeight="false" outlineLevel="0" collapsed="false">
      <c r="A65" s="3" t="n">
        <v>64</v>
      </c>
      <c r="B65" s="16" t="s">
        <v>104</v>
      </c>
      <c r="D65" s="3" t="n">
        <v>1</v>
      </c>
      <c r="T65" s="3" t="n">
        <v>5</v>
      </c>
      <c r="U65" s="3" t="n">
        <v>5</v>
      </c>
      <c r="W65" s="3" t="n">
        <v>1</v>
      </c>
      <c r="X65" s="3" t="n">
        <v>3</v>
      </c>
      <c r="Y65" s="3" t="n">
        <v>1</v>
      </c>
      <c r="AC65" s="3" t="n">
        <v>1</v>
      </c>
      <c r="AD65" s="3" t="n">
        <v>3</v>
      </c>
      <c r="AE65" s="3" t="n">
        <v>5</v>
      </c>
      <c r="AJ65" s="3" t="n">
        <v>3</v>
      </c>
      <c r="AK65" s="3" t="n">
        <v>1</v>
      </c>
      <c r="AL65" s="3" t="n">
        <v>5</v>
      </c>
      <c r="AM65" s="3" t="n">
        <v>1</v>
      </c>
      <c r="BQ65" s="3" t="n">
        <f aca="false">SUM(C65:BP65)</f>
        <v>35</v>
      </c>
    </row>
    <row r="66" customFormat="false" ht="12.75" hidden="false" customHeight="false" outlineLevel="0" collapsed="false">
      <c r="A66" s="3" t="n">
        <v>65</v>
      </c>
      <c r="B66" s="3" t="s">
        <v>151</v>
      </c>
      <c r="D66" s="3" t="n">
        <v>1</v>
      </c>
      <c r="H66" s="3" t="n">
        <v>5</v>
      </c>
      <c r="K66" s="3" t="n">
        <v>1</v>
      </c>
      <c r="N66" s="3" t="n">
        <v>5</v>
      </c>
      <c r="O66" s="3" t="n">
        <v>3</v>
      </c>
      <c r="Q66" s="3" t="n">
        <v>5</v>
      </c>
      <c r="X66" s="3" t="n">
        <v>3</v>
      </c>
      <c r="Z66" s="3" t="n">
        <v>3</v>
      </c>
      <c r="BK66" s="3" t="n">
        <v>5</v>
      </c>
      <c r="BQ66" s="3" t="n">
        <f aca="false">SUM(C66:BP66)</f>
        <v>31</v>
      </c>
    </row>
    <row r="67" customFormat="false" ht="12.75" hidden="false" customHeight="false" outlineLevel="0" collapsed="false">
      <c r="A67" s="3" t="n">
        <v>66</v>
      </c>
      <c r="B67" s="15" t="s">
        <v>278</v>
      </c>
      <c r="T67" s="3" t="n">
        <v>5</v>
      </c>
      <c r="AE67" s="3" t="n">
        <v>5</v>
      </c>
      <c r="AF67" s="3" t="n">
        <v>5</v>
      </c>
      <c r="AH67" s="3" t="n">
        <v>3</v>
      </c>
      <c r="AJ67" s="3" t="n">
        <v>3</v>
      </c>
      <c r="AL67" s="3" t="n">
        <v>5</v>
      </c>
      <c r="BB67" s="3" t="n">
        <v>5</v>
      </c>
      <c r="BQ67" s="3" t="n">
        <f aca="false">SUM(C67:BP67)</f>
        <v>31</v>
      </c>
    </row>
    <row r="68" customFormat="false" ht="12.75" hidden="false" customHeight="false" outlineLevel="0" collapsed="false">
      <c r="A68" s="3" t="n">
        <v>67</v>
      </c>
      <c r="B68" s="15" t="s">
        <v>114</v>
      </c>
      <c r="AE68" s="3" t="n">
        <v>5</v>
      </c>
      <c r="AR68" s="3" t="n">
        <v>5</v>
      </c>
      <c r="AT68" s="3" t="n">
        <v>5</v>
      </c>
      <c r="AU68" s="3" t="n">
        <v>1</v>
      </c>
      <c r="AV68" s="3" t="n">
        <v>1</v>
      </c>
      <c r="AW68" s="3" t="n">
        <v>1</v>
      </c>
      <c r="AY68" s="3" t="n">
        <v>3</v>
      </c>
      <c r="BA68" s="3" t="n">
        <v>5</v>
      </c>
      <c r="BB68" s="3" t="n">
        <v>5</v>
      </c>
      <c r="BQ68" s="3" t="n">
        <f aca="false">SUM(C68:BP68)</f>
        <v>31</v>
      </c>
    </row>
    <row r="69" customFormat="false" ht="12.75" hidden="false" customHeight="false" outlineLevel="0" collapsed="false">
      <c r="A69" s="3" t="n">
        <v>68</v>
      </c>
      <c r="B69" s="15" t="s">
        <v>131</v>
      </c>
      <c r="T69" s="3" t="n">
        <v>5</v>
      </c>
      <c r="X69" s="3" t="n">
        <v>3</v>
      </c>
      <c r="AE69" s="3" t="n">
        <v>5</v>
      </c>
      <c r="AI69" s="3" t="n">
        <v>1</v>
      </c>
      <c r="AT69" s="3" t="n">
        <v>5</v>
      </c>
      <c r="AU69" s="3" t="n">
        <v>1</v>
      </c>
      <c r="AV69" s="3" t="n">
        <v>1</v>
      </c>
      <c r="BB69" s="3" t="n">
        <v>5</v>
      </c>
      <c r="BF69" s="3" t="n">
        <v>5</v>
      </c>
      <c r="BQ69" s="3" t="n">
        <f aca="false">SUM(C69:BP69)</f>
        <v>31</v>
      </c>
    </row>
    <row r="70" customFormat="false" ht="12.75" hidden="false" customHeight="false" outlineLevel="0" collapsed="false">
      <c r="A70" s="3" t="n">
        <v>69</v>
      </c>
      <c r="B70" s="15" t="s">
        <v>132</v>
      </c>
      <c r="T70" s="3" t="n">
        <v>5</v>
      </c>
      <c r="X70" s="3" t="n">
        <v>3</v>
      </c>
      <c r="AE70" s="3" t="n">
        <v>5</v>
      </c>
      <c r="AI70" s="3" t="n">
        <v>1</v>
      </c>
      <c r="AT70" s="3" t="n">
        <v>5</v>
      </c>
      <c r="AU70" s="3" t="n">
        <v>1</v>
      </c>
      <c r="AV70" s="3" t="n">
        <v>1</v>
      </c>
      <c r="BB70" s="3" t="n">
        <v>5</v>
      </c>
      <c r="BF70" s="3" t="n">
        <v>5</v>
      </c>
      <c r="BQ70" s="3" t="n">
        <f aca="false">SUM(C70:BP70)</f>
        <v>31</v>
      </c>
    </row>
    <row r="71" customFormat="false" ht="12.75" hidden="false" customHeight="false" outlineLevel="0" collapsed="false">
      <c r="A71" s="3" t="n">
        <v>70</v>
      </c>
      <c r="B71" s="15" t="s">
        <v>134</v>
      </c>
      <c r="T71" s="3" t="n">
        <v>5</v>
      </c>
      <c r="X71" s="3" t="n">
        <v>3</v>
      </c>
      <c r="AE71" s="3" t="n">
        <v>5</v>
      </c>
      <c r="AI71" s="3" t="n">
        <v>1</v>
      </c>
      <c r="AT71" s="3" t="n">
        <v>5</v>
      </c>
      <c r="AU71" s="3" t="n">
        <v>1</v>
      </c>
      <c r="AV71" s="3" t="n">
        <v>1</v>
      </c>
      <c r="BB71" s="3" t="n">
        <v>5</v>
      </c>
      <c r="BF71" s="3" t="n">
        <v>5</v>
      </c>
      <c r="BQ71" s="3" t="n">
        <f aca="false">SUM(C71:BP71)</f>
        <v>31</v>
      </c>
    </row>
    <row r="72" customFormat="false" ht="12.75" hidden="false" customHeight="false" outlineLevel="0" collapsed="false">
      <c r="A72" s="3" t="n">
        <v>71</v>
      </c>
      <c r="B72" s="15" t="s">
        <v>125</v>
      </c>
      <c r="T72" s="3" t="n">
        <v>5</v>
      </c>
      <c r="AE72" s="3" t="n">
        <v>5</v>
      </c>
      <c r="AL72" s="3" t="n">
        <v>5</v>
      </c>
      <c r="AN72" s="3" t="n">
        <v>3</v>
      </c>
      <c r="AO72" s="3" t="n">
        <v>1</v>
      </c>
      <c r="AP72" s="3" t="n">
        <v>3</v>
      </c>
      <c r="AV72" s="3" t="n">
        <v>1</v>
      </c>
      <c r="AY72" s="3" t="n">
        <v>3</v>
      </c>
      <c r="BK72" s="3" t="n">
        <v>5</v>
      </c>
      <c r="BQ72" s="3" t="n">
        <f aca="false">SUM(C72:BP72)</f>
        <v>31</v>
      </c>
    </row>
    <row r="73" customFormat="false" ht="12.75" hidden="false" customHeight="false" outlineLevel="0" collapsed="false">
      <c r="A73" s="3" t="n">
        <v>72</v>
      </c>
      <c r="B73" s="15" t="s">
        <v>128</v>
      </c>
      <c r="T73" s="3" t="n">
        <v>5</v>
      </c>
      <c r="AE73" s="3" t="n">
        <v>5</v>
      </c>
      <c r="AL73" s="3" t="n">
        <v>5</v>
      </c>
      <c r="AN73" s="3" t="n">
        <v>3</v>
      </c>
      <c r="AO73" s="3" t="n">
        <v>1</v>
      </c>
      <c r="AP73" s="3" t="n">
        <v>3</v>
      </c>
      <c r="AV73" s="3" t="n">
        <v>1</v>
      </c>
      <c r="AY73" s="3" t="n">
        <v>3</v>
      </c>
      <c r="BK73" s="3" t="n">
        <v>5</v>
      </c>
      <c r="BQ73" s="3" t="n">
        <f aca="false">SUM(C73:BP73)</f>
        <v>31</v>
      </c>
    </row>
    <row r="74" customFormat="false" ht="12.75" hidden="false" customHeight="false" outlineLevel="0" collapsed="false">
      <c r="A74" s="3" t="n">
        <v>73</v>
      </c>
      <c r="B74" s="15" t="s">
        <v>112</v>
      </c>
      <c r="W74" s="3" t="n">
        <v>1</v>
      </c>
      <c r="AG74" s="3" t="n">
        <v>1</v>
      </c>
      <c r="AL74" s="3" t="n">
        <v>5</v>
      </c>
      <c r="AS74" s="3" t="n">
        <v>5</v>
      </c>
      <c r="AT74" s="3" t="n">
        <v>5</v>
      </c>
      <c r="AU74" s="3" t="n">
        <v>1</v>
      </c>
      <c r="AV74" s="3" t="n">
        <v>1</v>
      </c>
      <c r="AW74" s="3" t="n">
        <v>1</v>
      </c>
      <c r="BA74" s="3" t="n">
        <v>5</v>
      </c>
      <c r="BB74" s="3" t="n">
        <v>5</v>
      </c>
      <c r="BQ74" s="3" t="n">
        <f aca="false">SUM(C74:BP74)</f>
        <v>30</v>
      </c>
    </row>
    <row r="75" customFormat="false" ht="12.75" hidden="false" customHeight="false" outlineLevel="0" collapsed="false">
      <c r="A75" s="3" t="n">
        <v>74</v>
      </c>
      <c r="B75" s="3" t="s">
        <v>279</v>
      </c>
      <c r="AE75" s="3" t="n">
        <v>5</v>
      </c>
      <c r="AG75" s="3" t="n">
        <v>1</v>
      </c>
      <c r="AI75" s="3" t="n">
        <v>1</v>
      </c>
      <c r="AP75" s="3" t="n">
        <v>3</v>
      </c>
      <c r="AS75" s="3" t="n">
        <v>5</v>
      </c>
      <c r="AT75" s="3" t="n">
        <v>5</v>
      </c>
      <c r="BB75" s="3" t="n">
        <v>5</v>
      </c>
      <c r="BF75" s="3" t="n">
        <v>5</v>
      </c>
      <c r="BQ75" s="3" t="n">
        <f aca="false">SUM(C75:BP75)</f>
        <v>30</v>
      </c>
    </row>
    <row r="76" customFormat="false" ht="12.75" hidden="false" customHeight="false" outlineLevel="0" collapsed="false">
      <c r="A76" s="3" t="n">
        <v>75</v>
      </c>
      <c r="B76" s="15" t="s">
        <v>280</v>
      </c>
      <c r="AT76" s="3" t="n">
        <v>5</v>
      </c>
      <c r="AV76" s="3" t="n">
        <v>1</v>
      </c>
      <c r="BA76" s="3" t="n">
        <v>5</v>
      </c>
      <c r="BB76" s="3" t="n">
        <v>5</v>
      </c>
      <c r="BF76" s="3" t="n">
        <v>5</v>
      </c>
      <c r="BH76" s="3" t="n">
        <v>3</v>
      </c>
      <c r="BK76" s="3" t="n">
        <v>5</v>
      </c>
      <c r="BN76" s="3" t="n">
        <v>1</v>
      </c>
      <c r="BQ76" s="3" t="n">
        <f aca="false">SUM(C76:BP76)</f>
        <v>30</v>
      </c>
    </row>
    <row r="77" customFormat="false" ht="12.75" hidden="false" customHeight="false" outlineLevel="0" collapsed="false">
      <c r="A77" s="3" t="n">
        <v>76</v>
      </c>
      <c r="B77" s="15" t="s">
        <v>281</v>
      </c>
      <c r="P77" s="3" t="n">
        <v>5</v>
      </c>
      <c r="Q77" s="3" t="n">
        <v>5</v>
      </c>
      <c r="V77" s="3" t="n">
        <v>5</v>
      </c>
      <c r="AA77" s="3" t="n">
        <v>3</v>
      </c>
      <c r="BJ77" s="3" t="n">
        <v>5</v>
      </c>
      <c r="BK77" s="3" t="n">
        <v>5</v>
      </c>
      <c r="BM77" s="3" t="n">
        <v>1</v>
      </c>
      <c r="BN77" s="3" t="n">
        <v>1</v>
      </c>
      <c r="BQ77" s="3" t="n">
        <f aca="false">SUM(C77:BP77)</f>
        <v>30</v>
      </c>
    </row>
    <row r="78" customFormat="false" ht="12.75" hidden="false" customHeight="false" outlineLevel="0" collapsed="false">
      <c r="A78" s="3" t="n">
        <v>77</v>
      </c>
      <c r="B78" s="16" t="s">
        <v>117</v>
      </c>
      <c r="X78" s="3" t="n">
        <v>3</v>
      </c>
      <c r="AE78" s="3" t="n">
        <v>5</v>
      </c>
      <c r="AT78" s="3" t="n">
        <v>5</v>
      </c>
      <c r="BB78" s="3" t="n">
        <v>5</v>
      </c>
      <c r="BF78" s="3" t="n">
        <v>5</v>
      </c>
      <c r="BK78" s="3" t="n">
        <v>5</v>
      </c>
      <c r="BL78" s="3" t="n">
        <v>3</v>
      </c>
      <c r="BQ78" s="3" t="n">
        <f aca="false">SUM(C78:BP78)</f>
        <v>31</v>
      </c>
    </row>
    <row r="79" customFormat="false" ht="12.75" hidden="false" customHeight="false" outlineLevel="0" collapsed="false">
      <c r="A79" s="3" t="n">
        <v>78</v>
      </c>
      <c r="B79" s="15" t="s">
        <v>133</v>
      </c>
      <c r="T79" s="3" t="n">
        <v>5</v>
      </c>
      <c r="AE79" s="3" t="n">
        <v>5</v>
      </c>
      <c r="AI79" s="3" t="n">
        <v>1</v>
      </c>
      <c r="AT79" s="3" t="n">
        <v>5</v>
      </c>
      <c r="AV79" s="3" t="n">
        <v>1</v>
      </c>
      <c r="BB79" s="3" t="n">
        <v>5</v>
      </c>
      <c r="BF79" s="3" t="n">
        <v>5</v>
      </c>
      <c r="BQ79" s="3" t="n">
        <f aca="false">SUM(C79:BP79)</f>
        <v>27</v>
      </c>
    </row>
    <row r="80" customFormat="false" ht="12.75" hidden="false" customHeight="false" outlineLevel="0" collapsed="false">
      <c r="A80" s="3" t="n">
        <v>79</v>
      </c>
      <c r="B80" s="3" t="s">
        <v>282</v>
      </c>
      <c r="AE80" s="3" t="n">
        <v>5</v>
      </c>
      <c r="AG80" s="3" t="n">
        <v>1</v>
      </c>
      <c r="AT80" s="3" t="n">
        <v>5</v>
      </c>
      <c r="AU80" s="3" t="n">
        <v>1</v>
      </c>
      <c r="BB80" s="3" t="n">
        <v>5</v>
      </c>
      <c r="BD80" s="3" t="n">
        <v>5</v>
      </c>
      <c r="BF80" s="3" t="n">
        <v>5</v>
      </c>
      <c r="BQ80" s="3" t="n">
        <f aca="false">SUM(C80:BP80)</f>
        <v>27</v>
      </c>
    </row>
    <row r="81" customFormat="false" ht="12.75" hidden="false" customHeight="false" outlineLevel="0" collapsed="false">
      <c r="A81" s="3" t="n">
        <v>80</v>
      </c>
      <c r="B81" s="16" t="s">
        <v>120</v>
      </c>
      <c r="F81" s="3" t="n">
        <v>3</v>
      </c>
      <c r="G81" s="3" t="n">
        <v>1</v>
      </c>
      <c r="H81" s="3" t="n">
        <v>5</v>
      </c>
      <c r="I81" s="3" t="n">
        <v>1</v>
      </c>
      <c r="N81" s="3" t="n">
        <v>5</v>
      </c>
      <c r="P81" s="3" t="n">
        <v>5</v>
      </c>
      <c r="AE81" s="3" t="n">
        <v>5</v>
      </c>
      <c r="BQ81" s="3" t="n">
        <f aca="false">SUM(C81:BP81)</f>
        <v>25</v>
      </c>
    </row>
    <row r="82" customFormat="false" ht="12.75" hidden="false" customHeight="false" outlineLevel="0" collapsed="false">
      <c r="A82" s="3" t="n">
        <v>81</v>
      </c>
      <c r="B82" s="15" t="s">
        <v>164</v>
      </c>
      <c r="T82" s="3" t="n">
        <v>5</v>
      </c>
      <c r="AE82" s="3" t="n">
        <v>5</v>
      </c>
      <c r="AI82" s="3" t="n">
        <v>1</v>
      </c>
      <c r="AT82" s="3" t="n">
        <v>5</v>
      </c>
      <c r="AY82" s="3" t="n">
        <v>3</v>
      </c>
      <c r="BB82" s="3" t="n">
        <v>5</v>
      </c>
      <c r="BE82" s="3" t="n">
        <v>1</v>
      </c>
      <c r="BQ82" s="3" t="n">
        <f aca="false">SUM(C82:BP82)</f>
        <v>25</v>
      </c>
    </row>
    <row r="83" customFormat="false" ht="12.75" hidden="false" customHeight="false" outlineLevel="0" collapsed="false">
      <c r="A83" s="3" t="n">
        <v>82</v>
      </c>
      <c r="B83" s="15" t="s">
        <v>152</v>
      </c>
      <c r="AE83" s="3" t="n">
        <v>5</v>
      </c>
      <c r="AF83" s="3" t="n">
        <v>5</v>
      </c>
      <c r="AG83" s="3" t="n">
        <v>1</v>
      </c>
      <c r="AK83" s="3" t="n">
        <v>1</v>
      </c>
      <c r="AM83" s="3" t="n">
        <v>1</v>
      </c>
      <c r="AS83" s="3" t="n">
        <v>5</v>
      </c>
      <c r="AT83" s="3" t="n">
        <v>5</v>
      </c>
      <c r="AU83" s="3" t="n">
        <v>1</v>
      </c>
      <c r="BQ83" s="3" t="n">
        <f aca="false">SUM(C83:BP83)</f>
        <v>24</v>
      </c>
    </row>
    <row r="84" customFormat="false" ht="12.75" hidden="false" customHeight="false" outlineLevel="0" collapsed="false">
      <c r="A84" s="3" t="n">
        <v>83</v>
      </c>
      <c r="B84" s="3" t="s">
        <v>116</v>
      </c>
      <c r="H84" s="3" t="n">
        <v>5</v>
      </c>
      <c r="U84" s="3" t="n">
        <v>5</v>
      </c>
      <c r="AL84" s="3" t="n">
        <v>5</v>
      </c>
      <c r="AT84" s="3" t="n">
        <v>5</v>
      </c>
      <c r="AU84" s="3" t="n">
        <v>1</v>
      </c>
      <c r="AV84" s="3" t="n">
        <v>1</v>
      </c>
      <c r="AW84" s="3" t="n">
        <v>1</v>
      </c>
      <c r="BQ84" s="3" t="n">
        <f aca="false">SUM(C84:BP84)</f>
        <v>23</v>
      </c>
    </row>
    <row r="85" customFormat="false" ht="12.75" hidden="false" customHeight="false" outlineLevel="0" collapsed="false">
      <c r="A85" s="3" t="n">
        <v>84</v>
      </c>
      <c r="B85" s="15" t="s">
        <v>122</v>
      </c>
      <c r="T85" s="3" t="n">
        <v>5</v>
      </c>
      <c r="AE85" s="3" t="n">
        <v>5</v>
      </c>
      <c r="AR85" s="3" t="n">
        <v>5</v>
      </c>
      <c r="AU85" s="3" t="n">
        <v>1</v>
      </c>
      <c r="AV85" s="3" t="n">
        <v>1</v>
      </c>
      <c r="AW85" s="3" t="n">
        <v>1</v>
      </c>
      <c r="BB85" s="3" t="n">
        <v>5</v>
      </c>
      <c r="BQ85" s="3" t="n">
        <f aca="false">SUM(C85:BP85)</f>
        <v>23</v>
      </c>
    </row>
    <row r="86" customFormat="false" ht="12.75" hidden="false" customHeight="false" outlineLevel="0" collapsed="false">
      <c r="A86" s="3" t="n">
        <v>85</v>
      </c>
      <c r="B86" s="15" t="s">
        <v>130</v>
      </c>
      <c r="L86" s="3" t="n">
        <v>1</v>
      </c>
      <c r="T86" s="3" t="n">
        <v>5</v>
      </c>
      <c r="Y86" s="3" t="n">
        <v>1</v>
      </c>
      <c r="AE86" s="3" t="n">
        <v>5</v>
      </c>
      <c r="AG86" s="3" t="n">
        <v>1</v>
      </c>
      <c r="AI86" s="3" t="n">
        <v>1</v>
      </c>
      <c r="AS86" s="3" t="n">
        <v>5</v>
      </c>
      <c r="AY86" s="3" t="n">
        <v>3</v>
      </c>
      <c r="BE86" s="3" t="n">
        <v>1</v>
      </c>
      <c r="BQ86" s="3" t="n">
        <f aca="false">SUM(C86:BP86)</f>
        <v>23</v>
      </c>
    </row>
    <row r="87" customFormat="false" ht="12.75" hidden="false" customHeight="false" outlineLevel="0" collapsed="false">
      <c r="A87" s="3" t="n">
        <v>86</v>
      </c>
      <c r="B87" s="15" t="s">
        <v>147</v>
      </c>
      <c r="AE87" s="3" t="n">
        <v>5</v>
      </c>
      <c r="AS87" s="3" t="n">
        <v>5</v>
      </c>
      <c r="AT87" s="3" t="n">
        <v>5</v>
      </c>
      <c r="AY87" s="3" t="n">
        <v>3</v>
      </c>
      <c r="BB87" s="3" t="n">
        <v>5</v>
      </c>
      <c r="BQ87" s="3" t="n">
        <f aca="false">SUM(C87:BP87)</f>
        <v>23</v>
      </c>
    </row>
    <row r="88" customFormat="false" ht="12.75" hidden="false" customHeight="false" outlineLevel="0" collapsed="false">
      <c r="A88" s="3" t="n">
        <v>87</v>
      </c>
      <c r="B88" s="15" t="s">
        <v>148</v>
      </c>
      <c r="T88" s="3" t="n">
        <v>5</v>
      </c>
      <c r="AE88" s="3" t="n">
        <v>5</v>
      </c>
      <c r="AF88" s="3" t="n">
        <v>5</v>
      </c>
      <c r="AI88" s="3" t="n">
        <v>1</v>
      </c>
      <c r="AT88" s="3" t="n">
        <v>5</v>
      </c>
      <c r="BQ88" s="3" t="n">
        <f aca="false">SUM(C88:BP88)</f>
        <v>21</v>
      </c>
    </row>
    <row r="89" customFormat="false" ht="12.75" hidden="false" customHeight="false" outlineLevel="0" collapsed="false">
      <c r="A89" s="3" t="n">
        <v>88</v>
      </c>
      <c r="B89" s="3" t="s">
        <v>127</v>
      </c>
      <c r="AL89" s="3" t="n">
        <v>5</v>
      </c>
      <c r="AN89" s="3" t="n">
        <v>3</v>
      </c>
      <c r="AO89" s="3" t="n">
        <v>1</v>
      </c>
      <c r="AP89" s="3" t="n">
        <v>3</v>
      </c>
      <c r="AT89" s="3" t="n">
        <v>5</v>
      </c>
      <c r="AV89" s="3" t="n">
        <v>1</v>
      </c>
      <c r="AY89" s="3" t="n">
        <v>3</v>
      </c>
      <c r="BQ89" s="3" t="n">
        <f aca="false">SUM(C89:BP89)</f>
        <v>21</v>
      </c>
    </row>
    <row r="90" customFormat="false" ht="12.75" hidden="false" customHeight="false" outlineLevel="0" collapsed="false">
      <c r="A90" s="3" t="n">
        <v>89</v>
      </c>
      <c r="B90" s="15" t="s">
        <v>138</v>
      </c>
      <c r="M90" s="3" t="n">
        <v>1</v>
      </c>
      <c r="V90" s="3" t="n">
        <v>5</v>
      </c>
      <c r="AE90" s="3" t="n">
        <v>5</v>
      </c>
      <c r="AT90" s="3" t="n">
        <v>5</v>
      </c>
      <c r="BA90" s="3" t="n">
        <v>5</v>
      </c>
      <c r="BQ90" s="3" t="n">
        <f aca="false">SUM(C90:BP90)</f>
        <v>21</v>
      </c>
    </row>
    <row r="91" customFormat="false" ht="12.75" hidden="false" customHeight="false" outlineLevel="0" collapsed="false">
      <c r="A91" s="3" t="n">
        <v>90</v>
      </c>
      <c r="B91" s="3" t="s">
        <v>124</v>
      </c>
      <c r="AE91" s="3" t="n">
        <v>5</v>
      </c>
      <c r="AG91" s="3" t="n">
        <v>1</v>
      </c>
      <c r="AR91" s="3" t="n">
        <v>5</v>
      </c>
      <c r="AT91" s="3" t="n">
        <v>5</v>
      </c>
      <c r="BA91" s="3" t="n">
        <v>5</v>
      </c>
      <c r="BQ91" s="3" t="n">
        <f aca="false">SUM(C91:BP91)</f>
        <v>21</v>
      </c>
    </row>
    <row r="92" customFormat="false" ht="12.75" hidden="false" customHeight="false" outlineLevel="0" collapsed="false">
      <c r="A92" s="3" t="n">
        <v>91</v>
      </c>
      <c r="B92" s="15" t="s">
        <v>121</v>
      </c>
      <c r="AE92" s="3" t="n">
        <v>5</v>
      </c>
      <c r="AT92" s="3" t="n">
        <v>5</v>
      </c>
      <c r="AU92" s="3" t="n">
        <v>1</v>
      </c>
      <c r="AV92" s="3" t="n">
        <v>1</v>
      </c>
      <c r="AW92" s="3" t="n">
        <v>1</v>
      </c>
      <c r="AY92" s="3" t="n">
        <v>3</v>
      </c>
      <c r="BB92" s="3" t="n">
        <v>5</v>
      </c>
      <c r="BQ92" s="3" t="n">
        <f aca="false">SUM(C92:BP92)</f>
        <v>21</v>
      </c>
    </row>
    <row r="93" customFormat="false" ht="12.75" hidden="false" customHeight="false" outlineLevel="0" collapsed="false">
      <c r="A93" s="3" t="n">
        <v>92</v>
      </c>
      <c r="B93" s="15" t="s">
        <v>129</v>
      </c>
      <c r="R93" s="3" t="n">
        <v>3</v>
      </c>
      <c r="V93" s="3" t="n">
        <v>5</v>
      </c>
      <c r="W93" s="3" t="n">
        <v>1</v>
      </c>
      <c r="Y93" s="3" t="n">
        <v>1</v>
      </c>
      <c r="AE93" s="3" t="n">
        <v>5</v>
      </c>
      <c r="AT93" s="3" t="n">
        <v>5</v>
      </c>
      <c r="BQ93" s="3" t="n">
        <f aca="false">SUM(C93:BP93)</f>
        <v>20</v>
      </c>
    </row>
    <row r="94" customFormat="false" ht="12.75" hidden="false" customHeight="false" outlineLevel="0" collapsed="false">
      <c r="A94" s="3" t="n">
        <v>93</v>
      </c>
      <c r="B94" s="3" t="s">
        <v>139</v>
      </c>
      <c r="V94" s="3" t="n">
        <v>5</v>
      </c>
      <c r="AE94" s="3" t="n">
        <v>5</v>
      </c>
      <c r="AT94" s="3" t="n">
        <v>5</v>
      </c>
      <c r="BA94" s="3" t="n">
        <v>5</v>
      </c>
      <c r="BQ94" s="3" t="n">
        <f aca="false">SUM(C94:BP94)</f>
        <v>20</v>
      </c>
    </row>
    <row r="95" customFormat="false" ht="12.75" hidden="false" customHeight="false" outlineLevel="0" collapsed="false">
      <c r="A95" s="3" t="n">
        <v>94</v>
      </c>
      <c r="B95" s="15" t="s">
        <v>283</v>
      </c>
      <c r="AE95" s="3" t="n">
        <v>5</v>
      </c>
      <c r="AS95" s="3" t="n">
        <v>5</v>
      </c>
      <c r="AT95" s="3" t="n">
        <v>5</v>
      </c>
      <c r="AW95" s="3" t="n">
        <v>1</v>
      </c>
      <c r="BE95" s="3" t="n">
        <v>1</v>
      </c>
      <c r="BH95" s="3" t="n">
        <v>3</v>
      </c>
      <c r="BQ95" s="3" t="n">
        <f aca="false">SUM(C95:BP95)</f>
        <v>20</v>
      </c>
    </row>
    <row r="96" customFormat="false" ht="12.75" hidden="false" customHeight="false" outlineLevel="0" collapsed="false">
      <c r="A96" s="3" t="n">
        <v>95</v>
      </c>
      <c r="B96" s="15" t="s">
        <v>284</v>
      </c>
      <c r="AE96" s="3" t="n">
        <v>5</v>
      </c>
      <c r="AS96" s="3" t="n">
        <v>5</v>
      </c>
      <c r="AT96" s="3" t="n">
        <v>5</v>
      </c>
      <c r="AW96" s="3" t="n">
        <v>1</v>
      </c>
      <c r="BE96" s="3" t="n">
        <v>1</v>
      </c>
      <c r="BH96" s="3" t="n">
        <v>3</v>
      </c>
      <c r="BQ96" s="3" t="n">
        <f aca="false">SUM(C96:BP96)</f>
        <v>20</v>
      </c>
    </row>
    <row r="97" customFormat="false" ht="12.75" hidden="false" customHeight="false" outlineLevel="0" collapsed="false">
      <c r="A97" s="3" t="n">
        <v>96</v>
      </c>
      <c r="B97" s="15" t="s">
        <v>285</v>
      </c>
      <c r="AE97" s="3" t="n">
        <v>5</v>
      </c>
      <c r="AS97" s="3" t="n">
        <v>5</v>
      </c>
      <c r="AT97" s="3" t="n">
        <v>5</v>
      </c>
      <c r="AW97" s="3" t="n">
        <v>1</v>
      </c>
      <c r="BE97" s="3" t="n">
        <v>1</v>
      </c>
      <c r="BH97" s="3" t="n">
        <v>3</v>
      </c>
      <c r="BQ97" s="3" t="n">
        <f aca="false">SUM(C97:BP97)</f>
        <v>20</v>
      </c>
    </row>
    <row r="98" customFormat="false" ht="12.75" hidden="false" customHeight="false" outlineLevel="0" collapsed="false">
      <c r="A98" s="3" t="n">
        <v>97</v>
      </c>
      <c r="B98" s="15" t="s">
        <v>286</v>
      </c>
      <c r="AV98" s="3" t="n">
        <v>1</v>
      </c>
      <c r="AW98" s="3" t="n">
        <v>1</v>
      </c>
      <c r="AY98" s="3" t="n">
        <v>3</v>
      </c>
      <c r="BA98" s="3" t="n">
        <v>5</v>
      </c>
      <c r="BD98" s="3" t="n">
        <v>5</v>
      </c>
      <c r="BK98" s="3" t="n">
        <v>5</v>
      </c>
      <c r="BQ98" s="3" t="n">
        <f aca="false">SUM(C98:BP98)</f>
        <v>20</v>
      </c>
    </row>
    <row r="99" customFormat="false" ht="12.75" hidden="false" customHeight="false" outlineLevel="0" collapsed="false">
      <c r="A99" s="3" t="n">
        <v>98</v>
      </c>
      <c r="B99" s="15" t="s">
        <v>287</v>
      </c>
      <c r="AV99" s="3" t="n">
        <v>1</v>
      </c>
      <c r="AW99" s="3" t="n">
        <v>1</v>
      </c>
      <c r="AY99" s="3" t="n">
        <v>3</v>
      </c>
      <c r="BA99" s="3" t="n">
        <v>5</v>
      </c>
      <c r="BD99" s="3" t="n">
        <v>5</v>
      </c>
      <c r="BK99" s="3" t="n">
        <v>5</v>
      </c>
      <c r="BQ99" s="3" t="n">
        <f aca="false">SUM(C99:BP99)</f>
        <v>20</v>
      </c>
    </row>
    <row r="100" customFormat="false" ht="12.75" hidden="false" customHeight="false" outlineLevel="0" collapsed="false">
      <c r="A100" s="3" t="n">
        <v>99</v>
      </c>
      <c r="B100" s="3" t="s">
        <v>168</v>
      </c>
      <c r="J100" s="3" t="n">
        <v>1</v>
      </c>
      <c r="M100" s="3" t="n">
        <v>1</v>
      </c>
      <c r="P100" s="3" t="n">
        <v>5</v>
      </c>
      <c r="Q100" s="3" t="n">
        <v>5</v>
      </c>
      <c r="AE100" s="3" t="n">
        <v>5</v>
      </c>
      <c r="AG100" s="3" t="n">
        <v>1</v>
      </c>
      <c r="AQ100" s="3" t="n">
        <v>1</v>
      </c>
      <c r="BQ100" s="3" t="n">
        <f aca="false">SUM(C100:BP100)</f>
        <v>19</v>
      </c>
    </row>
    <row r="101" customFormat="false" ht="12.75" hidden="false" customHeight="false" outlineLevel="0" collapsed="false">
      <c r="A101" s="3" t="n">
        <v>100</v>
      </c>
      <c r="B101" s="3" t="s">
        <v>158</v>
      </c>
      <c r="AE101" s="3" t="n">
        <v>5</v>
      </c>
      <c r="AG101" s="3" t="n">
        <v>1</v>
      </c>
      <c r="AK101" s="3" t="n">
        <v>1</v>
      </c>
      <c r="AM101" s="3" t="n">
        <v>1</v>
      </c>
      <c r="AS101" s="3" t="n">
        <v>5</v>
      </c>
      <c r="AT101" s="3" t="n">
        <v>5</v>
      </c>
      <c r="AU101" s="3" t="n">
        <v>1</v>
      </c>
      <c r="BQ101" s="3" t="n">
        <f aca="false">SUM(C101:BP101)</f>
        <v>19</v>
      </c>
    </row>
    <row r="102" customFormat="false" ht="12.75" hidden="false" customHeight="false" outlineLevel="0" collapsed="false">
      <c r="A102" s="3" t="n">
        <v>101</v>
      </c>
      <c r="B102" s="3" t="s">
        <v>149</v>
      </c>
      <c r="AE102" s="3" t="n">
        <v>5</v>
      </c>
      <c r="AG102" s="3" t="n">
        <v>1</v>
      </c>
      <c r="AK102" s="3" t="n">
        <v>1</v>
      </c>
      <c r="AM102" s="3" t="n">
        <v>1</v>
      </c>
      <c r="AS102" s="3" t="n">
        <v>5</v>
      </c>
      <c r="AT102" s="3" t="n">
        <v>5</v>
      </c>
      <c r="AU102" s="3" t="n">
        <v>1</v>
      </c>
      <c r="BQ102" s="3" t="n">
        <f aca="false">SUM(C102:BP102)</f>
        <v>19</v>
      </c>
    </row>
    <row r="103" customFormat="false" ht="12.75" hidden="false" customHeight="false" outlineLevel="0" collapsed="false">
      <c r="A103" s="3" t="n">
        <v>102</v>
      </c>
      <c r="B103" s="3" t="s">
        <v>159</v>
      </c>
      <c r="AE103" s="3" t="n">
        <v>5</v>
      </c>
      <c r="AG103" s="3" t="n">
        <v>1</v>
      </c>
      <c r="AK103" s="3" t="n">
        <v>1</v>
      </c>
      <c r="AM103" s="3" t="n">
        <v>1</v>
      </c>
      <c r="AS103" s="3" t="n">
        <v>5</v>
      </c>
      <c r="AT103" s="3" t="n">
        <v>5</v>
      </c>
      <c r="AU103" s="3" t="n">
        <v>1</v>
      </c>
      <c r="BQ103" s="3" t="n">
        <f aca="false">SUM(C103:BP103)</f>
        <v>19</v>
      </c>
    </row>
    <row r="104" customFormat="false" ht="12.75" hidden="false" customHeight="false" outlineLevel="0" collapsed="false">
      <c r="A104" s="3" t="n">
        <v>103</v>
      </c>
      <c r="B104" s="15" t="s">
        <v>288</v>
      </c>
      <c r="M104" s="3" t="n">
        <v>1</v>
      </c>
      <c r="P104" s="3" t="n">
        <v>5</v>
      </c>
      <c r="Q104" s="3" t="n">
        <v>5</v>
      </c>
      <c r="AE104" s="3" t="n">
        <v>5</v>
      </c>
      <c r="AG104" s="3" t="n">
        <v>1</v>
      </c>
      <c r="AQ104" s="3" t="n">
        <v>1</v>
      </c>
      <c r="BQ104" s="3" t="n">
        <f aca="false">SUM(C104:BP104)</f>
        <v>18</v>
      </c>
    </row>
    <row r="105" customFormat="false" ht="12.75" hidden="false" customHeight="false" outlineLevel="0" collapsed="false">
      <c r="A105" s="3" t="n">
        <v>104</v>
      </c>
      <c r="B105" s="3" t="s">
        <v>153</v>
      </c>
      <c r="AP105" s="3" t="n">
        <v>3</v>
      </c>
      <c r="AR105" s="3" t="n">
        <v>5</v>
      </c>
      <c r="AS105" s="3" t="n">
        <v>5</v>
      </c>
      <c r="AT105" s="3" t="n">
        <v>5</v>
      </c>
      <c r="BQ105" s="3" t="n">
        <f aca="false">SUM(C105:BP105)</f>
        <v>18</v>
      </c>
    </row>
    <row r="106" customFormat="false" ht="12.75" hidden="false" customHeight="false" outlineLevel="0" collapsed="false">
      <c r="A106" s="3" t="n">
        <v>105</v>
      </c>
      <c r="B106" s="3" t="s">
        <v>160</v>
      </c>
      <c r="AE106" s="3" t="n">
        <v>5</v>
      </c>
      <c r="AG106" s="3" t="n">
        <v>1</v>
      </c>
      <c r="AI106" s="3" t="n">
        <v>1</v>
      </c>
      <c r="AL106" s="3" t="n">
        <v>5</v>
      </c>
      <c r="AS106" s="3" t="n">
        <v>5</v>
      </c>
      <c r="BQ106" s="3" t="n">
        <f aca="false">SUM(C106:BP106)</f>
        <v>17</v>
      </c>
    </row>
    <row r="107" customFormat="false" ht="12.75" hidden="false" customHeight="false" outlineLevel="0" collapsed="false">
      <c r="A107" s="3" t="n">
        <v>106</v>
      </c>
      <c r="B107" s="3" t="s">
        <v>173</v>
      </c>
      <c r="H107" s="3" t="n">
        <v>5</v>
      </c>
      <c r="U107" s="3" t="n">
        <v>5</v>
      </c>
      <c r="AU107" s="3" t="n">
        <v>1</v>
      </c>
      <c r="BB107" s="3" t="n">
        <v>5</v>
      </c>
      <c r="BQ107" s="3" t="n">
        <f aca="false">SUM(C107:BP107)</f>
        <v>16</v>
      </c>
    </row>
    <row r="108" customFormat="false" ht="12.75" hidden="false" customHeight="false" outlineLevel="0" collapsed="false">
      <c r="A108" s="3" t="n">
        <v>107</v>
      </c>
      <c r="B108" s="16" t="s">
        <v>289</v>
      </c>
      <c r="C108" s="3" t="n">
        <v>1</v>
      </c>
      <c r="F108" s="3" t="n">
        <v>3</v>
      </c>
      <c r="G108" s="3" t="n">
        <v>1</v>
      </c>
      <c r="I108" s="3" t="n">
        <v>1</v>
      </c>
      <c r="W108" s="3" t="n">
        <v>1</v>
      </c>
      <c r="Y108" s="3" t="n">
        <v>1</v>
      </c>
      <c r="AQ108" s="3" t="n">
        <v>1</v>
      </c>
      <c r="AU108" s="3" t="n">
        <v>1</v>
      </c>
      <c r="AV108" s="3" t="n">
        <v>1</v>
      </c>
      <c r="BJ108" s="3" t="n">
        <v>5</v>
      </c>
      <c r="BQ108" s="3" t="n">
        <f aca="false">SUM(C108:BP108)</f>
        <v>16</v>
      </c>
    </row>
    <row r="109" customFormat="false" ht="12.75" hidden="false" customHeight="false" outlineLevel="0" collapsed="false">
      <c r="A109" s="3" t="n">
        <v>108</v>
      </c>
      <c r="B109" s="15" t="s">
        <v>140</v>
      </c>
      <c r="AE109" s="3" t="n">
        <v>5</v>
      </c>
      <c r="AS109" s="3" t="n">
        <v>5</v>
      </c>
      <c r="AT109" s="3" t="n">
        <v>5</v>
      </c>
      <c r="BQ109" s="3" t="n">
        <f aca="false">SUM(C109:BP109)</f>
        <v>15</v>
      </c>
    </row>
    <row r="110" customFormat="false" ht="12.75" hidden="false" customHeight="false" outlineLevel="0" collapsed="false">
      <c r="A110" s="3" t="n">
        <v>109</v>
      </c>
      <c r="B110" s="15" t="s">
        <v>178</v>
      </c>
      <c r="AE110" s="3" t="n">
        <v>5</v>
      </c>
      <c r="AS110" s="3" t="n">
        <v>5</v>
      </c>
      <c r="AT110" s="3" t="n">
        <v>5</v>
      </c>
      <c r="BQ110" s="3" t="n">
        <f aca="false">SUM(C110:BP110)</f>
        <v>15</v>
      </c>
    </row>
    <row r="111" customFormat="false" ht="12.75" hidden="false" customHeight="false" outlineLevel="0" collapsed="false">
      <c r="A111" s="3" t="n">
        <v>110</v>
      </c>
      <c r="B111" s="15" t="s">
        <v>290</v>
      </c>
      <c r="AE111" s="3" t="n">
        <v>5</v>
      </c>
      <c r="AS111" s="3" t="n">
        <v>5</v>
      </c>
      <c r="AT111" s="3" t="n">
        <v>5</v>
      </c>
      <c r="BQ111" s="3" t="n">
        <f aca="false">SUM(C111:BP111)</f>
        <v>15</v>
      </c>
    </row>
    <row r="112" customFormat="false" ht="12.75" hidden="false" customHeight="false" outlineLevel="0" collapsed="false">
      <c r="A112" s="3" t="n">
        <v>111</v>
      </c>
      <c r="B112" s="15" t="s">
        <v>291</v>
      </c>
      <c r="T112" s="3" t="n">
        <v>5</v>
      </c>
      <c r="AE112" s="3" t="n">
        <v>5</v>
      </c>
      <c r="BB112" s="3" t="n">
        <v>5</v>
      </c>
      <c r="BQ112" s="3" t="n">
        <f aca="false">SUM(C112:BP112)</f>
        <v>15</v>
      </c>
    </row>
    <row r="113" customFormat="false" ht="12.75" hidden="false" customHeight="false" outlineLevel="0" collapsed="false">
      <c r="A113" s="3" t="n">
        <v>112</v>
      </c>
      <c r="B113" s="15" t="s">
        <v>142</v>
      </c>
      <c r="T113" s="3" t="n">
        <v>5</v>
      </c>
      <c r="AE113" s="3" t="n">
        <v>5</v>
      </c>
      <c r="BF113" s="3" t="n">
        <v>5</v>
      </c>
      <c r="BQ113" s="3" t="n">
        <f aca="false">SUM(C113:BP113)</f>
        <v>15</v>
      </c>
    </row>
    <row r="114" customFormat="false" ht="12.75" hidden="false" customHeight="false" outlineLevel="0" collapsed="false">
      <c r="A114" s="3" t="n">
        <v>113</v>
      </c>
      <c r="B114" s="15" t="s">
        <v>144</v>
      </c>
      <c r="T114" s="3" t="n">
        <v>5</v>
      </c>
      <c r="AE114" s="3" t="n">
        <v>5</v>
      </c>
      <c r="BF114" s="3" t="n">
        <v>5</v>
      </c>
      <c r="BQ114" s="3" t="n">
        <f aca="false">SUM(C114:BP114)</f>
        <v>15</v>
      </c>
    </row>
    <row r="115" customFormat="false" ht="12.75" hidden="false" customHeight="false" outlineLevel="0" collapsed="false">
      <c r="A115" s="3" t="n">
        <v>114</v>
      </c>
      <c r="B115" s="15" t="s">
        <v>292</v>
      </c>
      <c r="BF115" s="3" t="n">
        <v>5</v>
      </c>
      <c r="BJ115" s="3" t="n">
        <v>5</v>
      </c>
      <c r="BK115" s="3" t="n">
        <v>5</v>
      </c>
      <c r="BQ115" s="3" t="n">
        <f aca="false">SUM(C115:BP115)</f>
        <v>15</v>
      </c>
    </row>
    <row r="116" customFormat="false" ht="12.75" hidden="false" customHeight="false" outlineLevel="0" collapsed="false">
      <c r="A116" s="3" t="n">
        <v>115</v>
      </c>
      <c r="B116" s="15" t="s">
        <v>293</v>
      </c>
      <c r="BF116" s="3" t="n">
        <v>5</v>
      </c>
      <c r="BJ116" s="3" t="n">
        <v>5</v>
      </c>
      <c r="BK116" s="3" t="n">
        <v>5</v>
      </c>
      <c r="BQ116" s="3" t="n">
        <f aca="false">SUM(C116:BP116)</f>
        <v>15</v>
      </c>
    </row>
    <row r="117" customFormat="false" ht="12.75" hidden="false" customHeight="false" outlineLevel="0" collapsed="false">
      <c r="A117" s="3" t="n">
        <v>116</v>
      </c>
      <c r="B117" s="15" t="s">
        <v>294</v>
      </c>
      <c r="BF117" s="3" t="n">
        <v>5</v>
      </c>
      <c r="BJ117" s="3" t="n">
        <v>5</v>
      </c>
      <c r="BK117" s="3" t="n">
        <v>5</v>
      </c>
      <c r="BQ117" s="3" t="n">
        <f aca="false">SUM(C117:BP117)</f>
        <v>15</v>
      </c>
    </row>
    <row r="118" customFormat="false" ht="12.75" hidden="false" customHeight="false" outlineLevel="0" collapsed="false">
      <c r="A118" s="3" t="n">
        <v>117</v>
      </c>
      <c r="B118" s="15" t="s">
        <v>295</v>
      </c>
      <c r="BF118" s="3" t="n">
        <v>5</v>
      </c>
      <c r="BJ118" s="3" t="n">
        <v>5</v>
      </c>
      <c r="BK118" s="3" t="n">
        <v>5</v>
      </c>
      <c r="BQ118" s="3" t="n">
        <f aca="false">SUM(C118:BP118)</f>
        <v>15</v>
      </c>
    </row>
    <row r="119" customFormat="false" ht="12.75" hidden="false" customHeight="false" outlineLevel="0" collapsed="false">
      <c r="A119" s="3" t="n">
        <v>118</v>
      </c>
      <c r="B119" s="3" t="s">
        <v>296</v>
      </c>
      <c r="J119" s="3" t="n">
        <v>1</v>
      </c>
      <c r="M119" s="3" t="n">
        <v>1</v>
      </c>
      <c r="P119" s="3" t="n">
        <v>5</v>
      </c>
      <c r="AE119" s="3" t="n">
        <v>5</v>
      </c>
      <c r="AG119" s="3" t="n">
        <v>1</v>
      </c>
      <c r="AQ119" s="3" t="n">
        <v>1</v>
      </c>
      <c r="BQ119" s="3" t="n">
        <f aca="false">SUM(C119:BP119)</f>
        <v>14</v>
      </c>
    </row>
    <row r="120" customFormat="false" ht="12.75" hidden="false" customHeight="false" outlineLevel="0" collapsed="false">
      <c r="A120" s="3" t="n">
        <v>119</v>
      </c>
      <c r="B120" s="3" t="s">
        <v>297</v>
      </c>
      <c r="AL120" s="3" t="n">
        <v>5</v>
      </c>
      <c r="AT120" s="3" t="n">
        <v>5</v>
      </c>
      <c r="AV120" s="3" t="n">
        <v>1</v>
      </c>
      <c r="AY120" s="3" t="n">
        <v>3</v>
      </c>
      <c r="BQ120" s="3" t="n">
        <f aca="false">SUM(C120:BP120)</f>
        <v>14</v>
      </c>
    </row>
    <row r="121" customFormat="false" ht="12.75" hidden="false" customHeight="false" outlineLevel="0" collapsed="false">
      <c r="A121" s="3" t="n">
        <v>120</v>
      </c>
      <c r="B121" s="16" t="s">
        <v>193</v>
      </c>
      <c r="AV121" s="3" t="n">
        <v>1</v>
      </c>
      <c r="AW121" s="3" t="n">
        <v>1</v>
      </c>
      <c r="BB121" s="3" t="n">
        <v>5</v>
      </c>
      <c r="BF121" s="3" t="n">
        <v>5</v>
      </c>
      <c r="BQ121" s="3" t="n">
        <f aca="false">SUM(C121:BP121)</f>
        <v>12</v>
      </c>
    </row>
    <row r="122" customFormat="false" ht="12.75" hidden="false" customHeight="false" outlineLevel="0" collapsed="false">
      <c r="A122" s="3" t="n">
        <v>121</v>
      </c>
      <c r="B122" s="15" t="s">
        <v>298</v>
      </c>
      <c r="AW122" s="3" t="n">
        <v>1</v>
      </c>
      <c r="BF122" s="3" t="n">
        <v>5</v>
      </c>
      <c r="BK122" s="3" t="n">
        <v>5</v>
      </c>
      <c r="BM122" s="3" t="n">
        <v>1</v>
      </c>
      <c r="BQ122" s="3" t="n">
        <f aca="false">SUM(C122:BP122)</f>
        <v>12</v>
      </c>
    </row>
    <row r="123" customFormat="false" ht="12.75" hidden="false" customHeight="false" outlineLevel="0" collapsed="false">
      <c r="A123" s="3" t="n">
        <v>122</v>
      </c>
      <c r="B123" s="15" t="s">
        <v>299</v>
      </c>
      <c r="AE123" s="3" t="n">
        <v>5</v>
      </c>
      <c r="AG123" s="3" t="n">
        <v>1</v>
      </c>
      <c r="AT123" s="3" t="n">
        <v>5</v>
      </c>
      <c r="BQ123" s="3" t="n">
        <f aca="false">SUM(C123:BP123)</f>
        <v>11</v>
      </c>
    </row>
    <row r="124" customFormat="false" ht="12.75" hidden="false" customHeight="false" outlineLevel="0" collapsed="false">
      <c r="A124" s="3" t="n">
        <v>123</v>
      </c>
      <c r="B124" s="15" t="s">
        <v>141</v>
      </c>
      <c r="AV124" s="3" t="n">
        <v>1</v>
      </c>
      <c r="BA124" s="3" t="n">
        <v>5</v>
      </c>
      <c r="BB124" s="3" t="n">
        <v>5</v>
      </c>
      <c r="BQ124" s="3" t="n">
        <f aca="false">SUM(C124:BP124)</f>
        <v>11</v>
      </c>
    </row>
    <row r="125" customFormat="false" ht="12.75" hidden="false" customHeight="false" outlineLevel="0" collapsed="false">
      <c r="A125" s="3" t="n">
        <v>124</v>
      </c>
      <c r="B125" s="15" t="s">
        <v>300</v>
      </c>
      <c r="T125" s="3" t="n">
        <v>5</v>
      </c>
      <c r="AU125" s="3" t="n">
        <v>1</v>
      </c>
      <c r="BD125" s="3" t="n">
        <v>5</v>
      </c>
      <c r="BQ125" s="3" t="n">
        <f aca="false">SUM(C125:BP125)</f>
        <v>11</v>
      </c>
    </row>
    <row r="126" customFormat="false" ht="12.75" hidden="false" customHeight="false" outlineLevel="0" collapsed="false">
      <c r="A126" s="3" t="n">
        <v>125</v>
      </c>
      <c r="B126" s="15" t="s">
        <v>301</v>
      </c>
      <c r="BD126" s="3" t="n">
        <v>5</v>
      </c>
      <c r="BE126" s="3" t="n">
        <v>1</v>
      </c>
      <c r="BF126" s="3" t="n">
        <v>5</v>
      </c>
      <c r="BQ126" s="3" t="n">
        <f aca="false">SUM(C126:BP126)</f>
        <v>11</v>
      </c>
    </row>
    <row r="127" customFormat="false" ht="12.75" hidden="false" customHeight="false" outlineLevel="0" collapsed="false">
      <c r="A127" s="3" t="n">
        <v>126</v>
      </c>
      <c r="B127" s="15" t="s">
        <v>302</v>
      </c>
      <c r="AV127" s="3" t="n">
        <v>1</v>
      </c>
      <c r="BB127" s="3" t="n">
        <v>5</v>
      </c>
      <c r="BK127" s="3" t="n">
        <v>5</v>
      </c>
      <c r="BQ127" s="3" t="n">
        <f aca="false">SUM(C127:BP127)</f>
        <v>11</v>
      </c>
    </row>
    <row r="128" customFormat="false" ht="12.75" hidden="false" customHeight="false" outlineLevel="0" collapsed="false">
      <c r="A128" s="3" t="n">
        <v>127</v>
      </c>
      <c r="B128" s="16" t="s">
        <v>303</v>
      </c>
      <c r="H128" s="3" t="n">
        <v>5</v>
      </c>
      <c r="L128" s="3" t="n">
        <v>1</v>
      </c>
      <c r="BK128" s="3" t="n">
        <v>5</v>
      </c>
      <c r="BQ128" s="3" t="n">
        <f aca="false">SUM(C128:BP128)</f>
        <v>11</v>
      </c>
    </row>
    <row r="129" customFormat="false" ht="12.75" hidden="false" customHeight="false" outlineLevel="0" collapsed="false">
      <c r="A129" s="3" t="n">
        <v>128</v>
      </c>
      <c r="B129" s="15" t="s">
        <v>304</v>
      </c>
      <c r="T129" s="3" t="n">
        <v>5</v>
      </c>
      <c r="AE129" s="3" t="n">
        <v>5</v>
      </c>
      <c r="BQ129" s="3" t="n">
        <f aca="false">SUM(C129:BP129)</f>
        <v>10</v>
      </c>
    </row>
    <row r="130" customFormat="false" ht="12.75" hidden="false" customHeight="false" outlineLevel="0" collapsed="false">
      <c r="A130" s="3" t="n">
        <v>129</v>
      </c>
      <c r="B130" s="3" t="s">
        <v>137</v>
      </c>
      <c r="H130" s="3" t="n">
        <v>5</v>
      </c>
      <c r="U130" s="3" t="n">
        <v>5</v>
      </c>
      <c r="BQ130" s="3" t="n">
        <f aca="false">SUM(C130:BP130)</f>
        <v>10</v>
      </c>
    </row>
    <row r="131" customFormat="false" ht="12.75" hidden="false" customHeight="false" outlineLevel="0" collapsed="false">
      <c r="A131" s="3" t="n">
        <v>130</v>
      </c>
      <c r="B131" s="3" t="s">
        <v>305</v>
      </c>
      <c r="AE131" s="3" t="n">
        <v>5</v>
      </c>
      <c r="AS131" s="3" t="n">
        <v>5</v>
      </c>
      <c r="BQ131" s="3" t="n">
        <f aca="false">SUM(C131:BP131)</f>
        <v>10</v>
      </c>
    </row>
    <row r="132" customFormat="false" ht="12.75" hidden="false" customHeight="false" outlineLevel="0" collapsed="false">
      <c r="A132" s="3" t="n">
        <v>131</v>
      </c>
      <c r="B132" s="3" t="s">
        <v>163</v>
      </c>
      <c r="AE132" s="3" t="n">
        <v>5</v>
      </c>
      <c r="AT132" s="3" t="n">
        <v>5</v>
      </c>
      <c r="BQ132" s="3" t="n">
        <f aca="false">SUM(C132:BP132)</f>
        <v>10</v>
      </c>
    </row>
    <row r="133" customFormat="false" ht="12.75" hidden="false" customHeight="false" outlineLevel="0" collapsed="false">
      <c r="A133" s="3" t="n">
        <v>132</v>
      </c>
      <c r="B133" s="3" t="s">
        <v>162</v>
      </c>
      <c r="AE133" s="3" t="n">
        <v>5</v>
      </c>
      <c r="AT133" s="3" t="n">
        <v>5</v>
      </c>
      <c r="BQ133" s="3" t="n">
        <f aca="false">SUM(C133:BP133)</f>
        <v>10</v>
      </c>
    </row>
    <row r="134" customFormat="false" ht="12.75" hidden="false" customHeight="false" outlineLevel="0" collapsed="false">
      <c r="A134" s="3" t="n">
        <v>133</v>
      </c>
      <c r="B134" s="15" t="s">
        <v>306</v>
      </c>
      <c r="T134" s="3" t="n">
        <v>5</v>
      </c>
      <c r="BB134" s="3" t="n">
        <v>5</v>
      </c>
      <c r="BQ134" s="3" t="n">
        <f aca="false">SUM(C134:BP134)</f>
        <v>10</v>
      </c>
    </row>
    <row r="135" customFormat="false" ht="12.75" hidden="false" customHeight="false" outlineLevel="0" collapsed="false">
      <c r="A135" s="3" t="n">
        <v>134</v>
      </c>
      <c r="B135" s="15" t="s">
        <v>307</v>
      </c>
      <c r="T135" s="3" t="n">
        <v>5</v>
      </c>
      <c r="BB135" s="3" t="n">
        <v>5</v>
      </c>
      <c r="BQ135" s="3" t="n">
        <f aca="false">SUM(C135:BP135)</f>
        <v>10</v>
      </c>
    </row>
    <row r="136" customFormat="false" ht="12.75" hidden="false" customHeight="false" outlineLevel="0" collapsed="false">
      <c r="A136" s="3" t="n">
        <v>135</v>
      </c>
      <c r="B136" s="16" t="s">
        <v>143</v>
      </c>
      <c r="T136" s="3" t="n">
        <v>5</v>
      </c>
      <c r="BB136" s="3" t="n">
        <v>5</v>
      </c>
      <c r="BQ136" s="3" t="n">
        <f aca="false">SUM(C136:BP136)</f>
        <v>10</v>
      </c>
    </row>
    <row r="137" customFormat="false" ht="12.75" hidden="false" customHeight="false" outlineLevel="0" collapsed="false">
      <c r="A137" s="3" t="n">
        <v>136</v>
      </c>
      <c r="B137" s="16" t="s">
        <v>145</v>
      </c>
      <c r="T137" s="3" t="n">
        <v>5</v>
      </c>
      <c r="BB137" s="3" t="n">
        <v>5</v>
      </c>
      <c r="BQ137" s="3" t="n">
        <f aca="false">SUM(C137:BP137)</f>
        <v>10</v>
      </c>
    </row>
    <row r="138" customFormat="false" ht="12.75" hidden="false" customHeight="false" outlineLevel="0" collapsed="false">
      <c r="A138" s="3" t="n">
        <v>137</v>
      </c>
      <c r="B138" s="15" t="s">
        <v>308</v>
      </c>
      <c r="AE138" s="3" t="n">
        <v>5</v>
      </c>
      <c r="BB138" s="3" t="n">
        <v>5</v>
      </c>
      <c r="BQ138" s="3" t="n">
        <f aca="false">SUM(C138:BP138)</f>
        <v>10</v>
      </c>
    </row>
    <row r="139" customFormat="false" ht="12.75" hidden="false" customHeight="false" outlineLevel="0" collapsed="false">
      <c r="A139" s="3" t="n">
        <v>138</v>
      </c>
      <c r="B139" s="15" t="s">
        <v>309</v>
      </c>
      <c r="BF139" s="3" t="n">
        <v>5</v>
      </c>
      <c r="BK139" s="3" t="n">
        <v>5</v>
      </c>
      <c r="BQ139" s="3" t="n">
        <f aca="false">SUM(C139:BP139)</f>
        <v>10</v>
      </c>
    </row>
    <row r="140" customFormat="false" ht="12.75" hidden="false" customHeight="false" outlineLevel="0" collapsed="false">
      <c r="A140" s="3" t="n">
        <v>139</v>
      </c>
      <c r="B140" s="15" t="s">
        <v>310</v>
      </c>
      <c r="BF140" s="3" t="n">
        <v>5</v>
      </c>
      <c r="BK140" s="3" t="n">
        <v>5</v>
      </c>
      <c r="BQ140" s="3" t="n">
        <f aca="false">SUM(C140:BP140)</f>
        <v>10</v>
      </c>
    </row>
    <row r="141" customFormat="false" ht="12.75" hidden="false" customHeight="false" outlineLevel="0" collapsed="false">
      <c r="A141" s="3" t="n">
        <v>140</v>
      </c>
      <c r="B141" s="16" t="s">
        <v>311</v>
      </c>
      <c r="AE141" s="3" t="n">
        <v>5</v>
      </c>
      <c r="AG141" s="3" t="n">
        <v>1</v>
      </c>
      <c r="AM141" s="3" t="n">
        <v>1</v>
      </c>
      <c r="BQ141" s="3" t="n">
        <f aca="false">SUM(C141:BP141)</f>
        <v>7</v>
      </c>
    </row>
    <row r="142" customFormat="false" ht="12.75" hidden="false" customHeight="false" outlineLevel="0" collapsed="false">
      <c r="A142" s="3" t="n">
        <v>141</v>
      </c>
      <c r="B142" s="16" t="s">
        <v>312</v>
      </c>
      <c r="AE142" s="3" t="n">
        <v>5</v>
      </c>
      <c r="AG142" s="3" t="n">
        <v>1</v>
      </c>
      <c r="AM142" s="3" t="n">
        <v>1</v>
      </c>
      <c r="BQ142" s="3" t="n">
        <f aca="false">SUM(C142:BP142)</f>
        <v>7</v>
      </c>
    </row>
    <row r="143" customFormat="false" ht="12.75" hidden="false" customHeight="false" outlineLevel="0" collapsed="false">
      <c r="A143" s="3" t="n">
        <v>142</v>
      </c>
      <c r="B143" s="15" t="s">
        <v>313</v>
      </c>
      <c r="AE143" s="3" t="n">
        <v>5</v>
      </c>
      <c r="AG143" s="3" t="n">
        <v>1</v>
      </c>
      <c r="AQ143" s="3" t="n">
        <v>1</v>
      </c>
      <c r="BQ143" s="3" t="n">
        <f aca="false">SUM(C143:BP143)</f>
        <v>7</v>
      </c>
    </row>
    <row r="144" customFormat="false" ht="12.75" hidden="false" customHeight="false" outlineLevel="0" collapsed="false">
      <c r="A144" s="3" t="n">
        <v>143</v>
      </c>
      <c r="B144" s="16" t="s">
        <v>314</v>
      </c>
      <c r="AV144" s="3" t="n">
        <v>1</v>
      </c>
      <c r="AW144" s="3" t="n">
        <v>1</v>
      </c>
      <c r="BA144" s="3" t="n">
        <v>5</v>
      </c>
      <c r="BQ144" s="3" t="n">
        <f aca="false">SUM(C144:BP144)</f>
        <v>7</v>
      </c>
    </row>
    <row r="145" customFormat="false" ht="12.75" hidden="false" customHeight="false" outlineLevel="0" collapsed="false">
      <c r="A145" s="3" t="n">
        <v>144</v>
      </c>
      <c r="B145" s="15" t="s">
        <v>315</v>
      </c>
      <c r="AE145" s="3" t="n">
        <v>5</v>
      </c>
      <c r="AG145" s="3" t="n">
        <v>1</v>
      </c>
      <c r="BQ145" s="3" t="n">
        <f aca="false">SUM(C145:BP145)</f>
        <v>6</v>
      </c>
    </row>
    <row r="146" customFormat="false" ht="12.75" hidden="false" customHeight="false" outlineLevel="0" collapsed="false">
      <c r="A146" s="3" t="n">
        <v>145</v>
      </c>
      <c r="B146" s="15" t="s">
        <v>316</v>
      </c>
      <c r="W146" s="3" t="n">
        <v>1</v>
      </c>
      <c r="AE146" s="3" t="n">
        <v>5</v>
      </c>
      <c r="BQ146" s="3" t="n">
        <f aca="false">SUM(C146:BP146)</f>
        <v>6</v>
      </c>
    </row>
    <row r="147" customFormat="false" ht="12.75" hidden="false" customHeight="false" outlineLevel="0" collapsed="false">
      <c r="A147" s="3" t="n">
        <v>146</v>
      </c>
      <c r="B147" s="3" t="s">
        <v>317</v>
      </c>
      <c r="AE147" s="3" t="n">
        <v>5</v>
      </c>
      <c r="AG147" s="3" t="n">
        <v>1</v>
      </c>
      <c r="BQ147" s="3" t="n">
        <f aca="false">SUM(C147:BP147)</f>
        <v>6</v>
      </c>
    </row>
    <row r="148" customFormat="false" ht="12.75" hidden="false" customHeight="false" outlineLevel="0" collapsed="false">
      <c r="A148" s="3" t="n">
        <v>147</v>
      </c>
      <c r="B148" s="16" t="s">
        <v>318</v>
      </c>
      <c r="L148" s="3" t="n">
        <v>1</v>
      </c>
      <c r="BK148" s="3" t="n">
        <v>5</v>
      </c>
      <c r="BQ148" s="3" t="n">
        <f aca="false">SUM(C148:BP148)</f>
        <v>6</v>
      </c>
    </row>
    <row r="149" customFormat="false" ht="12.75" hidden="false" customHeight="false" outlineLevel="0" collapsed="false">
      <c r="A149" s="3" t="n">
        <v>148</v>
      </c>
      <c r="B149" s="16" t="s">
        <v>319</v>
      </c>
      <c r="L149" s="3" t="n">
        <v>1</v>
      </c>
      <c r="BK149" s="3" t="n">
        <v>5</v>
      </c>
      <c r="BQ149" s="3" t="n">
        <f aca="false">SUM(C149:BP149)</f>
        <v>6</v>
      </c>
    </row>
    <row r="150" customFormat="false" ht="12.75" hidden="false" customHeight="false" outlineLevel="0" collapsed="false">
      <c r="A150" s="3" t="n">
        <v>149</v>
      </c>
      <c r="B150" s="15" t="s">
        <v>320</v>
      </c>
      <c r="AE150" s="3" t="n">
        <v>5</v>
      </c>
      <c r="BQ150" s="3" t="n">
        <f aca="false">SUM(C150:BP150)</f>
        <v>5</v>
      </c>
    </row>
    <row r="151" customFormat="false" ht="12.75" hidden="false" customHeight="false" outlineLevel="0" collapsed="false">
      <c r="A151" s="3" t="n">
        <v>150</v>
      </c>
      <c r="B151" s="15" t="s">
        <v>321</v>
      </c>
      <c r="AE151" s="3" t="n">
        <v>5</v>
      </c>
      <c r="BQ151" s="3" t="n">
        <f aca="false">SUM(C151:BP151)</f>
        <v>5</v>
      </c>
    </row>
    <row r="152" customFormat="false" ht="12.75" hidden="false" customHeight="false" outlineLevel="0" collapsed="false">
      <c r="A152" s="3" t="n">
        <v>151</v>
      </c>
      <c r="B152" s="15" t="s">
        <v>322</v>
      </c>
      <c r="AE152" s="3" t="n">
        <v>5</v>
      </c>
      <c r="BQ152" s="3" t="n">
        <f aca="false">SUM(C152:BP152)</f>
        <v>5</v>
      </c>
    </row>
    <row r="153" customFormat="false" ht="12.75" hidden="false" customHeight="false" outlineLevel="0" collapsed="false">
      <c r="A153" s="3" t="n">
        <v>152</v>
      </c>
      <c r="B153" s="3" t="s">
        <v>323</v>
      </c>
      <c r="AE153" s="3" t="n">
        <v>5</v>
      </c>
      <c r="BQ153" s="3" t="n">
        <f aca="false">SUM(C153:BP153)</f>
        <v>5</v>
      </c>
    </row>
    <row r="154" customFormat="false" ht="12.75" hidden="false" customHeight="false" outlineLevel="0" collapsed="false">
      <c r="A154" s="3" t="n">
        <v>153</v>
      </c>
      <c r="B154" s="16" t="s">
        <v>324</v>
      </c>
      <c r="T154" s="3" t="n">
        <v>5</v>
      </c>
      <c r="BQ154" s="3" t="n">
        <f aca="false">SUM(C154:BP154)</f>
        <v>5</v>
      </c>
    </row>
    <row r="155" customFormat="false" ht="12.75" hidden="false" customHeight="false" outlineLevel="0" collapsed="false">
      <c r="A155" s="3" t="n">
        <v>154</v>
      </c>
      <c r="B155" s="15" t="s">
        <v>150</v>
      </c>
      <c r="AV155" s="3" t="n">
        <v>1</v>
      </c>
      <c r="AW155" s="3" t="n">
        <v>1</v>
      </c>
      <c r="AY155" s="3" t="n">
        <v>3</v>
      </c>
      <c r="BQ155" s="3" t="n">
        <f aca="false">SUM(C155:BP155)</f>
        <v>5</v>
      </c>
    </row>
    <row r="156" customFormat="false" ht="12.75" hidden="false" customHeight="false" outlineLevel="0" collapsed="false">
      <c r="A156" s="3" t="n">
        <v>155</v>
      </c>
      <c r="B156" s="15" t="s">
        <v>325</v>
      </c>
      <c r="AV156" s="3" t="n">
        <v>1</v>
      </c>
      <c r="AY156" s="3" t="n">
        <v>3</v>
      </c>
      <c r="BQ156" s="3" t="n">
        <f aca="false">SUM(C156:BP156)</f>
        <v>4</v>
      </c>
    </row>
    <row r="157" customFormat="false" ht="12.75" hidden="false" customHeight="false" outlineLevel="0" collapsed="false">
      <c r="A157" s="3" t="n">
        <v>156</v>
      </c>
      <c r="B157" s="15" t="s">
        <v>326</v>
      </c>
      <c r="M157" s="3" t="n">
        <v>1</v>
      </c>
      <c r="AQ157" s="3" t="n">
        <v>1</v>
      </c>
      <c r="BQ157" s="3" t="n">
        <f aca="false">SUM(C157:BP157)</f>
        <v>2</v>
      </c>
    </row>
    <row r="158" customFormat="false" ht="12.75" hidden="false" customHeight="false" outlineLevel="0" collapsed="false">
      <c r="A158" s="3" t="n">
        <v>157</v>
      </c>
      <c r="B158" s="16" t="s">
        <v>327</v>
      </c>
      <c r="AV158" s="3" t="n">
        <v>1</v>
      </c>
      <c r="AW158" s="3" t="n">
        <v>1</v>
      </c>
      <c r="BQ158" s="3" t="n">
        <f aca="false">SUM(C158:BP158)</f>
        <v>2</v>
      </c>
    </row>
    <row r="159" customFormat="false" ht="12.75" hidden="false" customHeight="false" outlineLevel="0" collapsed="false">
      <c r="A159" s="3" t="n">
        <v>158</v>
      </c>
      <c r="B159" s="16" t="s">
        <v>328</v>
      </c>
      <c r="AV159" s="3" t="n">
        <v>1</v>
      </c>
      <c r="BQ159" s="3" t="n">
        <f aca="false">SUM(C159:BP159)</f>
        <v>1</v>
      </c>
    </row>
    <row r="160" customFormat="false" ht="12.75" hidden="false" customHeight="false" outlineLevel="0" collapsed="false">
      <c r="A160" s="3" t="n">
        <v>159</v>
      </c>
      <c r="B160" s="16" t="s">
        <v>329</v>
      </c>
      <c r="AV160" s="3" t="n">
        <v>1</v>
      </c>
      <c r="BQ160" s="3" t="n">
        <f aca="false">SUM(C160:BP160)</f>
        <v>1</v>
      </c>
    </row>
    <row r="161" customFormat="false" ht="12.75" hidden="false" customHeight="false" outlineLevel="0" collapsed="false">
      <c r="A161" s="3" t="n">
        <v>160</v>
      </c>
      <c r="B161" s="15" t="s">
        <v>330</v>
      </c>
      <c r="BN161" s="3" t="n">
        <v>1</v>
      </c>
      <c r="BQ161" s="3" t="n">
        <f aca="false">SUM(C161:BP161)</f>
        <v>1</v>
      </c>
    </row>
    <row r="162" customFormat="false" ht="12.75" hidden="false" customHeight="false" outlineLevel="0" collapsed="false">
      <c r="A162" s="3" t="n">
        <v>161</v>
      </c>
      <c r="B162" s="15" t="s">
        <v>331</v>
      </c>
      <c r="BN162" s="3" t="n">
        <v>1</v>
      </c>
      <c r="BQ162" s="3" t="n">
        <f aca="false">SUM(C162:BP162)</f>
        <v>1</v>
      </c>
    </row>
    <row r="163" customFormat="false" ht="12.75" hidden="false" customHeight="false" outlineLevel="0" collapsed="false">
      <c r="A163" s="3" t="n">
        <v>162</v>
      </c>
      <c r="B163" s="15" t="s">
        <v>332</v>
      </c>
      <c r="BN163" s="3" t="n">
        <v>1</v>
      </c>
      <c r="BQ163" s="3" t="n">
        <f aca="false">SUM(C163:BP163)</f>
        <v>1</v>
      </c>
    </row>
    <row r="164" customFormat="false" ht="12.75" hidden="false" customHeight="false" outlineLevel="0" collapsed="false">
      <c r="A164" s="3" t="n">
        <v>163</v>
      </c>
      <c r="B164" s="15" t="s">
        <v>333</v>
      </c>
      <c r="BN164" s="3" t="n">
        <v>1</v>
      </c>
      <c r="BQ164" s="3" t="n">
        <f aca="false">SUM(C164:BP164)</f>
        <v>1</v>
      </c>
    </row>
    <row r="165" customFormat="false" ht="12.75" hidden="false" customHeight="false" outlineLevel="0" collapsed="false">
      <c r="A165" s="3" t="n">
        <v>164</v>
      </c>
      <c r="B165" s="15" t="s">
        <v>334</v>
      </c>
      <c r="BN165" s="3" t="n">
        <v>1</v>
      </c>
      <c r="BQ165" s="3" t="n">
        <f aca="false">SUM(C165:BP165)</f>
        <v>1</v>
      </c>
    </row>
    <row r="168" customFormat="false" ht="12.75" hidden="false" customHeight="false" outlineLevel="0" collapsed="false">
      <c r="A168" s="3" t="s">
        <v>265</v>
      </c>
      <c r="C168" s="3" t="n">
        <f aca="false">SUM(C2:C121)</f>
        <v>25</v>
      </c>
      <c r="D168" s="3" t="n">
        <f aca="false">SUM(D2:D131)</f>
        <v>34</v>
      </c>
      <c r="E168" s="3" t="n">
        <f aca="false">SUM(E2:E131)</f>
        <v>15</v>
      </c>
      <c r="F168" s="3" t="n">
        <f aca="false">SUM(F2:F131)</f>
        <v>78</v>
      </c>
      <c r="G168" s="3" t="n">
        <f aca="false">SUM(G2:G131)</f>
        <v>29</v>
      </c>
      <c r="H168" s="3" t="n">
        <f aca="false">SUM(H2:H131)</f>
        <v>160</v>
      </c>
      <c r="I168" s="3" t="n">
        <f aca="false">SUM(I2:I131)</f>
        <v>25</v>
      </c>
      <c r="J168" s="3" t="n">
        <f aca="false">SUM(J2:J131)</f>
        <v>8</v>
      </c>
      <c r="K168" s="3" t="n">
        <f aca="false">SUM(K2:K131)</f>
        <v>13</v>
      </c>
      <c r="L168" s="3" t="n">
        <f aca="false">SUM(L2:L131)</f>
        <v>34</v>
      </c>
      <c r="M168" s="3" t="n">
        <f aca="false">SUM(M2:M131)</f>
        <v>13</v>
      </c>
      <c r="N168" s="3" t="n">
        <f aca="false">SUM(N2:N131)</f>
        <v>180</v>
      </c>
      <c r="O168" s="3" t="n">
        <f aca="false">SUM(O2:O131)</f>
        <v>96</v>
      </c>
      <c r="P168" s="3" t="n">
        <f aca="false">SUM(P2:P131)</f>
        <v>200</v>
      </c>
      <c r="Q168" s="3" t="n">
        <f aca="false">SUM(Q2:Q131)</f>
        <v>210</v>
      </c>
      <c r="R168" s="3" t="n">
        <f aca="false">SUM(R2:R131)</f>
        <v>99</v>
      </c>
      <c r="S168" s="3" t="n">
        <f aca="false">SUM(S2:S131)</f>
        <v>114</v>
      </c>
      <c r="T168" s="3" t="n">
        <f aca="false">SUM(T2:T131)</f>
        <v>285</v>
      </c>
      <c r="U168" s="3" t="n">
        <f aca="false">SUM(U2:U131)</f>
        <v>155</v>
      </c>
      <c r="V168" s="3" t="n">
        <f aca="false">SUM(V2:V131)</f>
        <v>190</v>
      </c>
      <c r="W168" s="3" t="n">
        <f aca="false">SUM(W2:W131)</f>
        <v>29</v>
      </c>
      <c r="X168" s="3" t="n">
        <f aca="false">SUM(X2:X131)</f>
        <v>120</v>
      </c>
      <c r="Y168" s="3" t="n">
        <f aca="false">SUM(Y2:Y131)</f>
        <v>29</v>
      </c>
      <c r="Z168" s="3" t="n">
        <f aca="false">SUM(Z2:Z131)</f>
        <v>69</v>
      </c>
      <c r="AA168" s="3" t="n">
        <f aca="false">SUM(AA2:AA131)</f>
        <v>51</v>
      </c>
      <c r="AB168" s="3" t="n">
        <f aca="false">SUM(AB2:AB131)</f>
        <v>135</v>
      </c>
      <c r="AC168" s="3" t="n">
        <f aca="false">SUM(AC2:AC131)</f>
        <v>22</v>
      </c>
      <c r="AD168" s="3" t="n">
        <f aca="false">SUM(AD2:AD131)</f>
        <v>102</v>
      </c>
      <c r="AE168" s="3" t="n">
        <f aca="false">SUM(AE2:AE131)</f>
        <v>500</v>
      </c>
      <c r="AF168" s="3" t="n">
        <f aca="false">SUM(AF2:AF131)</f>
        <v>195</v>
      </c>
      <c r="AG168" s="3" t="n">
        <f aca="false">SUM(AG2:AG131)</f>
        <v>45</v>
      </c>
      <c r="AH168" s="3" t="n">
        <f aca="false">SUM(AH2:AH131)</f>
        <v>93</v>
      </c>
      <c r="AI168" s="3" t="n">
        <f aca="false">SUM(AI2:AI131)</f>
        <v>54</v>
      </c>
      <c r="AJ168" s="3" t="n">
        <f aca="false">SUM(AJ2:AJ131)</f>
        <v>108</v>
      </c>
      <c r="AK168" s="3" t="n">
        <f aca="false">SUM(AK2:AK131)</f>
        <v>27</v>
      </c>
      <c r="AL168" s="3" t="n">
        <f aca="false">SUM(AL2:AL131)</f>
        <v>250</v>
      </c>
      <c r="AM168" s="3" t="n">
        <f aca="false">SUM(AM2:AM131)</f>
        <v>18</v>
      </c>
      <c r="AN168" s="3" t="n">
        <f aca="false">SUM(AN2:AN131)</f>
        <v>99</v>
      </c>
      <c r="AO168" s="3" t="n">
        <f aca="false">SUM(AO2:AO131)</f>
        <v>7</v>
      </c>
      <c r="AP168" s="3" t="n">
        <f aca="false">SUM(AP2:AP131)</f>
        <v>141</v>
      </c>
      <c r="AQ168" s="3" t="n">
        <f aca="false">SUM(AQ2:AQ131)</f>
        <v>28</v>
      </c>
      <c r="BP168" s="3" t="n">
        <f aca="false">SUM(BP2:BP121)</f>
        <v>0</v>
      </c>
      <c r="BQ168" s="3" t="n">
        <f aca="false">SUM(BQ2:BQ121)</f>
        <v>7335</v>
      </c>
    </row>
    <row r="171" customFormat="false" ht="12.75" hidden="false" customHeight="false" outlineLevel="0" collapsed="false">
      <c r="A171" s="17"/>
      <c r="B171" s="18" t="s">
        <v>335</v>
      </c>
      <c r="C171" s="19"/>
      <c r="D171" s="19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</row>
    <row r="172" customFormat="false" ht="12.75" hidden="false" customHeight="false" outlineLevel="0" collapsed="false">
      <c r="A172" s="21"/>
      <c r="B172" s="21"/>
      <c r="C172" s="21"/>
      <c r="D172" s="21" t="s">
        <v>336</v>
      </c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55" ySplit="0" topLeftCell="X1" activePane="topRight" state="split"/>
      <selection pane="topLeft" activeCell="A1" activeCellId="0" sqref="A1"/>
      <selection pane="topRight" activeCell="AQ63" activeCellId="0" sqref="AQ63:AQ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2" width="26.99"/>
    <col collapsed="false" customWidth="true" hidden="false" outlineLevel="0" max="3" min="3" style="23" width="6.7"/>
    <col collapsed="false" customWidth="true" hidden="false" outlineLevel="0" max="4" min="4" style="24" width="3.28"/>
    <col collapsed="false" customWidth="true" hidden="false" outlineLevel="0" max="15" min="5" style="24" width="3.99"/>
    <col collapsed="false" customWidth="true" hidden="false" outlineLevel="0" max="16" min="16" style="0" width="3.7"/>
    <col collapsed="false" customWidth="true" hidden="false" outlineLevel="0" max="17" min="17" style="0" width="3.85"/>
    <col collapsed="false" customWidth="true" hidden="false" outlineLevel="0" max="19" min="18" style="0" width="3.14"/>
    <col collapsed="false" customWidth="true" hidden="false" outlineLevel="0" max="27" min="20" style="0" width="4.85"/>
    <col collapsed="false" customWidth="true" hidden="false" outlineLevel="0" max="30" min="28" style="0" width="3.14"/>
    <col collapsed="false" customWidth="true" hidden="false" outlineLevel="0" max="37" min="31" style="0" width="4.85"/>
    <col collapsed="false" customWidth="true" hidden="false" outlineLevel="0" max="39" min="38" style="0" width="3.14"/>
    <col collapsed="false" customWidth="true" hidden="false" outlineLevel="0" max="42" min="40" style="0" width="4.85"/>
    <col collapsed="false" customWidth="true" hidden="false" outlineLevel="0" max="43" min="43" style="0" width="5.56"/>
  </cols>
  <sheetData>
    <row r="1" customFormat="false" ht="17.25" hidden="false" customHeight="true" outlineLevel="0" collapsed="false">
      <c r="A1" s="25" t="s">
        <v>337</v>
      </c>
      <c r="B1" s="25"/>
      <c r="C1" s="25"/>
    </row>
    <row r="2" customFormat="false" ht="116.25" hidden="false" customHeight="true" outlineLevel="0" collapsed="false">
      <c r="C2" s="26"/>
      <c r="D2" s="27" t="s">
        <v>338</v>
      </c>
      <c r="E2" s="28" t="s">
        <v>339</v>
      </c>
      <c r="F2" s="29" t="s">
        <v>340</v>
      </c>
      <c r="G2" s="29" t="s">
        <v>341</v>
      </c>
      <c r="H2" s="29" t="s">
        <v>342</v>
      </c>
      <c r="I2" s="29" t="s">
        <v>343</v>
      </c>
      <c r="J2" s="29" t="s">
        <v>344</v>
      </c>
      <c r="K2" s="29" t="s">
        <v>345</v>
      </c>
      <c r="L2" s="29" t="s">
        <v>346</v>
      </c>
      <c r="M2" s="29" t="s">
        <v>347</v>
      </c>
      <c r="N2" s="29" t="s">
        <v>348</v>
      </c>
      <c r="O2" s="29" t="s">
        <v>349</v>
      </c>
      <c r="P2" s="29" t="s">
        <v>350</v>
      </c>
      <c r="Q2" s="29" t="s">
        <v>351</v>
      </c>
      <c r="R2" s="29" t="s">
        <v>352</v>
      </c>
      <c r="S2" s="29" t="s">
        <v>353</v>
      </c>
      <c r="T2" s="29" t="s">
        <v>354</v>
      </c>
      <c r="U2" s="29" t="s">
        <v>355</v>
      </c>
      <c r="V2" s="29" t="s">
        <v>356</v>
      </c>
      <c r="W2" s="29" t="s">
        <v>357</v>
      </c>
      <c r="X2" s="29" t="s">
        <v>358</v>
      </c>
      <c r="Y2" s="29" t="s">
        <v>359</v>
      </c>
      <c r="Z2" s="29" t="s">
        <v>360</v>
      </c>
      <c r="AA2" s="29" t="s">
        <v>361</v>
      </c>
      <c r="AB2" s="29" t="s">
        <v>362</v>
      </c>
      <c r="AC2" s="29" t="s">
        <v>363</v>
      </c>
      <c r="AD2" s="29" t="s">
        <v>364</v>
      </c>
      <c r="AE2" s="29" t="s">
        <v>365</v>
      </c>
      <c r="AF2" s="29" t="s">
        <v>366</v>
      </c>
      <c r="AG2" s="29" t="s">
        <v>367</v>
      </c>
      <c r="AH2" s="29" t="s">
        <v>368</v>
      </c>
      <c r="AI2" s="29" t="s">
        <v>369</v>
      </c>
      <c r="AJ2" s="29" t="s">
        <v>370</v>
      </c>
      <c r="AK2" s="29" t="s">
        <v>371</v>
      </c>
      <c r="AL2" s="29" t="s">
        <v>372</v>
      </c>
      <c r="AM2" s="29" t="s">
        <v>373</v>
      </c>
      <c r="AN2" s="29"/>
      <c r="AO2" s="29"/>
      <c r="AP2" s="29"/>
      <c r="AQ2" s="1" t="s">
        <v>265</v>
      </c>
    </row>
    <row r="3" customFormat="false" ht="12.75" hidden="false" customHeight="false" outlineLevel="0" collapsed="false">
      <c r="A3" s="3" t="n">
        <v>1</v>
      </c>
      <c r="B3" s="30" t="s">
        <v>374</v>
      </c>
      <c r="C3" s="24" t="s">
        <v>375</v>
      </c>
      <c r="D3" s="24" t="n">
        <v>10</v>
      </c>
      <c r="E3" s="24" t="n">
        <v>21</v>
      </c>
      <c r="F3" s="24" t="n">
        <v>3</v>
      </c>
      <c r="G3" s="24" t="n">
        <v>3</v>
      </c>
      <c r="H3" s="24" t="n">
        <v>21</v>
      </c>
      <c r="I3" s="24" t="n">
        <v>3</v>
      </c>
      <c r="J3" s="24" t="n">
        <v>21</v>
      </c>
      <c r="K3" s="24" t="n">
        <v>10</v>
      </c>
      <c r="L3" s="24" t="n">
        <v>14</v>
      </c>
      <c r="N3" s="24" t="n">
        <v>21</v>
      </c>
      <c r="O3" s="24" t="n">
        <v>10</v>
      </c>
      <c r="P3" s="24" t="n">
        <v>21</v>
      </c>
      <c r="Q3" s="24" t="n">
        <v>12</v>
      </c>
      <c r="R3" s="24" t="n">
        <v>42</v>
      </c>
      <c r="S3" s="24" t="n">
        <v>10</v>
      </c>
      <c r="T3" s="24" t="n">
        <v>10</v>
      </c>
      <c r="U3" s="24" t="n">
        <v>12</v>
      </c>
      <c r="V3" s="24" t="n">
        <v>10</v>
      </c>
      <c r="W3" s="24" t="n">
        <v>10</v>
      </c>
      <c r="X3" s="24" t="n">
        <v>8</v>
      </c>
      <c r="Y3" s="24" t="n">
        <v>10</v>
      </c>
      <c r="Z3" s="24" t="n">
        <v>10</v>
      </c>
      <c r="AA3" s="24" t="n">
        <v>10</v>
      </c>
      <c r="AB3" s="24" t="n">
        <v>8</v>
      </c>
      <c r="AC3" s="24"/>
      <c r="AD3" s="24" t="n">
        <v>10</v>
      </c>
      <c r="AE3" s="24" t="n">
        <v>10</v>
      </c>
      <c r="AF3" s="24" t="n">
        <v>13</v>
      </c>
      <c r="AG3" s="24" t="n">
        <v>9</v>
      </c>
      <c r="AH3" s="24"/>
      <c r="AI3" s="24" t="n">
        <v>20</v>
      </c>
      <c r="AJ3" s="24" t="n">
        <v>10</v>
      </c>
      <c r="AK3" s="24" t="n">
        <v>21</v>
      </c>
      <c r="AL3" s="24" t="n">
        <v>12</v>
      </c>
      <c r="AM3" s="24" t="n">
        <v>42</v>
      </c>
      <c r="AN3" s="24"/>
      <c r="AO3" s="24"/>
      <c r="AP3" s="24"/>
      <c r="AQ3" s="3" t="n">
        <f aca="false">SUM(D3:AP3)</f>
        <v>457</v>
      </c>
    </row>
    <row r="4" customFormat="false" ht="12.75" hidden="false" customHeight="false" outlineLevel="0" collapsed="false">
      <c r="A4" s="3" t="n">
        <v>2</v>
      </c>
      <c r="B4" s="30" t="s">
        <v>69</v>
      </c>
      <c r="C4" s="24" t="s">
        <v>376</v>
      </c>
      <c r="D4" s="24" t="n">
        <v>10</v>
      </c>
      <c r="E4" s="24" t="n">
        <v>21</v>
      </c>
      <c r="F4" s="24" t="n">
        <v>6</v>
      </c>
      <c r="G4" s="24" t="n">
        <v>6</v>
      </c>
      <c r="H4" s="24" t="n">
        <v>21</v>
      </c>
      <c r="I4" s="24" t="n">
        <v>6</v>
      </c>
      <c r="J4" s="24" t="n">
        <v>21</v>
      </c>
      <c r="K4" s="24" t="n">
        <v>10</v>
      </c>
      <c r="L4" s="24" t="n">
        <v>14</v>
      </c>
      <c r="M4" s="24" t="n">
        <v>15</v>
      </c>
      <c r="N4" s="24" t="n">
        <v>21</v>
      </c>
      <c r="O4" s="24" t="n">
        <v>10</v>
      </c>
      <c r="P4" s="24" t="n">
        <v>21</v>
      </c>
      <c r="Q4" s="24" t="n">
        <v>12</v>
      </c>
      <c r="R4" s="24" t="n">
        <v>42</v>
      </c>
      <c r="S4" s="24" t="n">
        <v>10</v>
      </c>
      <c r="T4" s="24" t="n">
        <v>10</v>
      </c>
      <c r="U4" s="24" t="n">
        <v>12</v>
      </c>
      <c r="V4" s="24" t="n">
        <v>10</v>
      </c>
      <c r="W4" s="24" t="n">
        <v>10</v>
      </c>
      <c r="X4" s="24" t="n">
        <v>8</v>
      </c>
      <c r="Y4" s="24" t="n">
        <v>10</v>
      </c>
      <c r="Z4" s="24" t="n">
        <v>10</v>
      </c>
      <c r="AA4" s="24" t="n">
        <v>10</v>
      </c>
      <c r="AB4" s="24" t="n">
        <v>8</v>
      </c>
      <c r="AC4" s="24"/>
      <c r="AD4" s="24" t="n">
        <v>10</v>
      </c>
      <c r="AE4" s="24" t="n">
        <v>10</v>
      </c>
      <c r="AF4" s="24" t="n">
        <v>13</v>
      </c>
      <c r="AG4" s="24"/>
      <c r="AH4" s="24"/>
      <c r="AI4" s="24" t="n">
        <v>20</v>
      </c>
      <c r="AJ4" s="24" t="n">
        <v>10</v>
      </c>
      <c r="AK4" s="24" t="n">
        <v>21</v>
      </c>
      <c r="AL4" s="24" t="n">
        <v>12</v>
      </c>
      <c r="AM4" s="24"/>
      <c r="AN4" s="24"/>
      <c r="AO4" s="24"/>
      <c r="AP4" s="24"/>
      <c r="AQ4" s="3" t="n">
        <f aca="false">SUM(D4:AP4)</f>
        <v>430</v>
      </c>
    </row>
    <row r="5" customFormat="false" ht="12.75" hidden="false" customHeight="false" outlineLevel="0" collapsed="false">
      <c r="A5" s="3" t="n">
        <v>3</v>
      </c>
      <c r="B5" s="30" t="s">
        <v>377</v>
      </c>
      <c r="C5" s="24" t="s">
        <v>378</v>
      </c>
      <c r="D5" s="24" t="n">
        <v>10</v>
      </c>
      <c r="E5" s="24" t="n">
        <v>21</v>
      </c>
      <c r="F5" s="24" t="n">
        <v>4</v>
      </c>
      <c r="G5" s="24" t="n">
        <v>4</v>
      </c>
      <c r="H5" s="24" t="n">
        <v>21</v>
      </c>
      <c r="I5" s="24" t="n">
        <v>4</v>
      </c>
      <c r="J5" s="24" t="n">
        <v>21</v>
      </c>
      <c r="K5" s="24" t="n">
        <v>10</v>
      </c>
      <c r="L5" s="24" t="n">
        <v>14</v>
      </c>
      <c r="M5" s="24" t="n">
        <v>15</v>
      </c>
      <c r="N5" s="24" t="n">
        <v>21</v>
      </c>
      <c r="O5" s="24" t="n">
        <v>10</v>
      </c>
      <c r="P5" s="24" t="n">
        <v>21</v>
      </c>
      <c r="Q5" s="24" t="n">
        <v>12</v>
      </c>
      <c r="R5" s="24" t="n">
        <v>42</v>
      </c>
      <c r="S5" s="24" t="n">
        <v>10</v>
      </c>
      <c r="T5" s="24" t="n">
        <v>10</v>
      </c>
      <c r="U5" s="24" t="n">
        <v>12</v>
      </c>
      <c r="V5" s="24" t="n">
        <v>10</v>
      </c>
      <c r="W5" s="24" t="n">
        <v>10</v>
      </c>
      <c r="X5" s="24" t="n">
        <v>8</v>
      </c>
      <c r="Y5" s="24" t="n">
        <v>10</v>
      </c>
      <c r="Z5" s="24" t="n">
        <v>10</v>
      </c>
      <c r="AA5" s="24" t="n">
        <v>10</v>
      </c>
      <c r="AB5" s="24" t="n">
        <v>8</v>
      </c>
      <c r="AC5" s="24"/>
      <c r="AD5" s="24" t="n">
        <v>10</v>
      </c>
      <c r="AE5" s="24" t="n">
        <v>10</v>
      </c>
      <c r="AF5" s="24" t="n">
        <v>13</v>
      </c>
      <c r="AG5" s="24"/>
      <c r="AH5" s="24"/>
      <c r="AI5" s="24" t="n">
        <v>20</v>
      </c>
      <c r="AJ5" s="24" t="n">
        <v>10</v>
      </c>
      <c r="AK5" s="24" t="n">
        <v>21</v>
      </c>
      <c r="AL5" s="24" t="n">
        <v>12</v>
      </c>
      <c r="AM5" s="24"/>
      <c r="AN5" s="24"/>
      <c r="AO5" s="24"/>
      <c r="AP5" s="24"/>
      <c r="AQ5" s="3" t="n">
        <f aca="false">SUM(D5:AP5)</f>
        <v>424</v>
      </c>
    </row>
    <row r="6" customFormat="false" ht="12.75" hidden="false" customHeight="false" outlineLevel="0" collapsed="false">
      <c r="A6" s="3" t="n">
        <v>4</v>
      </c>
      <c r="B6" s="30" t="s">
        <v>379</v>
      </c>
      <c r="C6" s="24" t="s">
        <v>380</v>
      </c>
      <c r="D6" s="24" t="n">
        <v>10</v>
      </c>
      <c r="E6" s="24" t="n">
        <v>21</v>
      </c>
      <c r="F6" s="24" t="n">
        <v>6</v>
      </c>
      <c r="G6" s="24" t="n">
        <v>6</v>
      </c>
      <c r="H6" s="24" t="n">
        <v>21</v>
      </c>
      <c r="I6" s="24" t="n">
        <v>6</v>
      </c>
      <c r="J6" s="24" t="n">
        <v>21</v>
      </c>
      <c r="K6" s="24" t="n">
        <v>10</v>
      </c>
      <c r="L6" s="24" t="n">
        <v>14</v>
      </c>
      <c r="M6" s="24" t="n">
        <v>15</v>
      </c>
      <c r="N6" s="24" t="n">
        <v>21</v>
      </c>
      <c r="O6" s="24" t="n">
        <v>10</v>
      </c>
      <c r="P6" s="24" t="n">
        <v>21</v>
      </c>
      <c r="Q6" s="24" t="n">
        <v>12</v>
      </c>
      <c r="R6" s="24"/>
      <c r="S6" s="24" t="n">
        <v>10</v>
      </c>
      <c r="T6" s="24" t="n">
        <v>10</v>
      </c>
      <c r="U6" s="24" t="n">
        <v>12</v>
      </c>
      <c r="V6" s="24" t="n">
        <v>10</v>
      </c>
      <c r="W6" s="24" t="n">
        <v>10</v>
      </c>
      <c r="X6" s="24" t="n">
        <v>8</v>
      </c>
      <c r="Y6" s="24" t="n">
        <v>10</v>
      </c>
      <c r="Z6" s="24" t="n">
        <v>10</v>
      </c>
      <c r="AA6" s="24" t="n">
        <v>10</v>
      </c>
      <c r="AB6" s="24" t="n">
        <v>8</v>
      </c>
      <c r="AC6" s="24" t="n">
        <v>13</v>
      </c>
      <c r="AD6" s="24" t="n">
        <v>10</v>
      </c>
      <c r="AE6" s="24" t="n">
        <v>10</v>
      </c>
      <c r="AF6" s="24" t="n">
        <v>13</v>
      </c>
      <c r="AG6" s="24"/>
      <c r="AH6" s="24"/>
      <c r="AI6" s="24" t="n">
        <v>20</v>
      </c>
      <c r="AJ6" s="24" t="n">
        <v>10</v>
      </c>
      <c r="AK6" s="24" t="n">
        <v>21</v>
      </c>
      <c r="AL6" s="24" t="n">
        <v>12</v>
      </c>
      <c r="AM6" s="24"/>
      <c r="AN6" s="24"/>
      <c r="AO6" s="24"/>
      <c r="AQ6" s="3" t="n">
        <f aca="false">SUM(D6:AP6)</f>
        <v>401</v>
      </c>
    </row>
    <row r="7" customFormat="false" ht="12.75" hidden="false" customHeight="false" outlineLevel="0" collapsed="false">
      <c r="A7" s="3" t="n">
        <v>5</v>
      </c>
      <c r="B7" s="30" t="s">
        <v>381</v>
      </c>
      <c r="C7" s="24" t="s">
        <v>380</v>
      </c>
      <c r="D7" s="24" t="n">
        <v>10</v>
      </c>
      <c r="E7" s="24" t="n">
        <v>21</v>
      </c>
      <c r="F7" s="24" t="n">
        <v>6</v>
      </c>
      <c r="G7" s="24" t="n">
        <v>6</v>
      </c>
      <c r="H7" s="24" t="n">
        <v>21</v>
      </c>
      <c r="J7" s="24" t="n">
        <v>21</v>
      </c>
      <c r="K7" s="24" t="n">
        <v>10</v>
      </c>
      <c r="L7" s="24" t="n">
        <v>14</v>
      </c>
      <c r="M7" s="24" t="n">
        <v>15</v>
      </c>
      <c r="N7" s="24" t="n">
        <v>21</v>
      </c>
      <c r="O7" s="24" t="n">
        <v>10</v>
      </c>
      <c r="P7" s="24" t="n">
        <v>21</v>
      </c>
      <c r="Q7" s="24" t="n">
        <v>12</v>
      </c>
      <c r="R7" s="24"/>
      <c r="S7" s="24" t="n">
        <v>10</v>
      </c>
      <c r="T7" s="24" t="n">
        <v>10</v>
      </c>
      <c r="U7" s="24"/>
      <c r="V7" s="24" t="n">
        <v>10</v>
      </c>
      <c r="W7" s="24" t="n">
        <v>10</v>
      </c>
      <c r="X7" s="24" t="n">
        <v>8</v>
      </c>
      <c r="Y7" s="24" t="n">
        <v>10</v>
      </c>
      <c r="Z7" s="24" t="n">
        <v>10</v>
      </c>
      <c r="AA7" s="24" t="n">
        <v>10</v>
      </c>
      <c r="AB7" s="24" t="n">
        <v>8</v>
      </c>
      <c r="AC7" s="24" t="n">
        <v>13</v>
      </c>
      <c r="AD7" s="24" t="n">
        <v>10</v>
      </c>
      <c r="AE7" s="24" t="n">
        <v>10</v>
      </c>
      <c r="AF7" s="24" t="n">
        <v>13</v>
      </c>
      <c r="AG7" s="24" t="n">
        <v>13</v>
      </c>
      <c r="AH7" s="24"/>
      <c r="AI7" s="24" t="n">
        <v>20</v>
      </c>
      <c r="AJ7" s="24" t="n">
        <v>10</v>
      </c>
      <c r="AK7" s="24" t="n">
        <v>21</v>
      </c>
      <c r="AL7" s="24" t="n">
        <v>12</v>
      </c>
      <c r="AM7" s="24"/>
      <c r="AN7" s="24"/>
      <c r="AO7" s="24"/>
      <c r="AQ7" s="3" t="n">
        <f aca="false">SUM(D7:AP7)</f>
        <v>396</v>
      </c>
    </row>
    <row r="8" customFormat="false" ht="12.75" hidden="false" customHeight="false" outlineLevel="0" collapsed="false">
      <c r="A8" s="3" t="n">
        <v>6</v>
      </c>
      <c r="B8" s="30" t="s">
        <v>382</v>
      </c>
      <c r="C8" s="24" t="s">
        <v>378</v>
      </c>
      <c r="D8" s="24" t="n">
        <v>10</v>
      </c>
      <c r="E8" s="24" t="n">
        <v>21</v>
      </c>
      <c r="F8" s="24" t="n">
        <v>4</v>
      </c>
      <c r="G8" s="24" t="n">
        <v>4</v>
      </c>
      <c r="H8" s="24" t="n">
        <v>21</v>
      </c>
      <c r="I8" s="24" t="n">
        <v>4</v>
      </c>
      <c r="K8" s="24" t="n">
        <v>10</v>
      </c>
      <c r="L8" s="24" t="n">
        <v>14</v>
      </c>
      <c r="N8" s="24" t="n">
        <v>21</v>
      </c>
      <c r="O8" s="24" t="n">
        <v>10</v>
      </c>
      <c r="P8" s="24" t="n">
        <v>21</v>
      </c>
      <c r="Q8" s="24" t="n">
        <v>12</v>
      </c>
      <c r="R8" s="24" t="n">
        <v>42</v>
      </c>
      <c r="S8" s="24"/>
      <c r="T8" s="24"/>
      <c r="U8" s="24" t="n">
        <v>12</v>
      </c>
      <c r="V8" s="24" t="n">
        <v>10</v>
      </c>
      <c r="W8" s="24" t="n">
        <v>14</v>
      </c>
      <c r="X8" s="24" t="n">
        <v>8</v>
      </c>
      <c r="Y8" s="24" t="n">
        <v>10</v>
      </c>
      <c r="Z8" s="24" t="n">
        <v>10</v>
      </c>
      <c r="AA8" s="24"/>
      <c r="AB8" s="24" t="n">
        <v>8</v>
      </c>
      <c r="AC8" s="24" t="n">
        <v>13</v>
      </c>
      <c r="AD8" s="24" t="n">
        <v>10</v>
      </c>
      <c r="AE8" s="24" t="n">
        <v>10</v>
      </c>
      <c r="AF8" s="24" t="n">
        <v>13</v>
      </c>
      <c r="AG8" s="24" t="n">
        <v>9</v>
      </c>
      <c r="AH8" s="24"/>
      <c r="AI8" s="24" t="n">
        <v>20</v>
      </c>
      <c r="AJ8" s="24" t="n">
        <v>10</v>
      </c>
      <c r="AK8" s="24" t="n">
        <v>21</v>
      </c>
      <c r="AL8" s="24" t="n">
        <v>12</v>
      </c>
      <c r="AM8" s="24"/>
      <c r="AN8" s="24"/>
      <c r="AO8" s="24"/>
      <c r="AP8" s="24"/>
      <c r="AQ8" s="3" t="n">
        <f aca="false">SUM(D8:AP8)</f>
        <v>384</v>
      </c>
    </row>
    <row r="9" customFormat="false" ht="12.75" hidden="false" customHeight="false" outlineLevel="0" collapsed="false">
      <c r="A9" s="3" t="n">
        <v>7</v>
      </c>
      <c r="B9" s="30" t="s">
        <v>383</v>
      </c>
      <c r="C9" s="24" t="s">
        <v>384</v>
      </c>
      <c r="D9" s="24" t="n">
        <v>10</v>
      </c>
      <c r="E9" s="24" t="n">
        <v>21</v>
      </c>
      <c r="F9" s="24" t="n">
        <v>6</v>
      </c>
      <c r="I9" s="24" t="n">
        <v>6</v>
      </c>
      <c r="J9" s="24" t="n">
        <v>21</v>
      </c>
      <c r="K9" s="24" t="n">
        <v>10</v>
      </c>
      <c r="L9" s="24" t="n">
        <v>14</v>
      </c>
      <c r="M9" s="24" t="n">
        <v>15</v>
      </c>
      <c r="N9" s="24" t="n">
        <v>21</v>
      </c>
      <c r="O9" s="24" t="n">
        <v>10</v>
      </c>
      <c r="P9" s="24" t="n">
        <v>21</v>
      </c>
      <c r="Q9" s="24" t="n">
        <v>12</v>
      </c>
      <c r="R9" s="24"/>
      <c r="S9" s="24" t="n">
        <v>10</v>
      </c>
      <c r="T9" s="24" t="n">
        <v>10</v>
      </c>
      <c r="U9" s="24" t="n">
        <v>12</v>
      </c>
      <c r="V9" s="24" t="n">
        <v>10</v>
      </c>
      <c r="W9" s="24" t="n">
        <v>10</v>
      </c>
      <c r="X9" s="24" t="n">
        <v>8</v>
      </c>
      <c r="Y9" s="24" t="n">
        <v>10</v>
      </c>
      <c r="Z9" s="24" t="n">
        <v>10</v>
      </c>
      <c r="AA9" s="24" t="n">
        <v>10</v>
      </c>
      <c r="AB9" s="24"/>
      <c r="AC9" s="24" t="n">
        <v>13</v>
      </c>
      <c r="AD9" s="24" t="n">
        <v>10</v>
      </c>
      <c r="AE9" s="24" t="n">
        <v>10</v>
      </c>
      <c r="AF9" s="24" t="n">
        <v>13</v>
      </c>
      <c r="AG9" s="24" t="n">
        <v>13</v>
      </c>
      <c r="AH9" s="24"/>
      <c r="AI9" s="24" t="n">
        <v>20</v>
      </c>
      <c r="AJ9" s="24" t="n">
        <v>10</v>
      </c>
      <c r="AK9" s="24" t="n">
        <v>21</v>
      </c>
      <c r="AL9" s="24" t="n">
        <v>12</v>
      </c>
      <c r="AM9" s="24"/>
      <c r="AN9" s="24"/>
      <c r="AO9" s="24"/>
      <c r="AP9" s="24"/>
      <c r="AQ9" s="3" t="n">
        <f aca="false">SUM(D9:AP9)</f>
        <v>379</v>
      </c>
    </row>
    <row r="10" customFormat="false" ht="12.75" hidden="false" customHeight="false" outlineLevel="0" collapsed="false">
      <c r="A10" s="3" t="n">
        <v>8</v>
      </c>
      <c r="B10" s="30" t="s">
        <v>385</v>
      </c>
      <c r="C10" s="24" t="s">
        <v>386</v>
      </c>
      <c r="D10" s="24" t="n">
        <v>10</v>
      </c>
      <c r="E10" s="24" t="n">
        <v>21</v>
      </c>
      <c r="F10" s="24" t="n">
        <v>4</v>
      </c>
      <c r="G10" s="24" t="n">
        <v>4</v>
      </c>
      <c r="H10" s="24" t="n">
        <v>21</v>
      </c>
      <c r="I10" s="24" t="n">
        <v>4</v>
      </c>
      <c r="J10" s="24" t="n">
        <v>21</v>
      </c>
      <c r="K10" s="24" t="n">
        <v>10</v>
      </c>
      <c r="L10" s="24" t="n">
        <v>14</v>
      </c>
      <c r="M10" s="24" t="n">
        <v>15</v>
      </c>
      <c r="N10" s="24" t="n">
        <v>21</v>
      </c>
      <c r="O10" s="24" t="n">
        <v>10</v>
      </c>
      <c r="P10" s="24" t="n">
        <v>21</v>
      </c>
      <c r="Q10" s="24" t="n">
        <v>12</v>
      </c>
      <c r="R10" s="24"/>
      <c r="S10" s="24"/>
      <c r="T10" s="24" t="n">
        <v>10</v>
      </c>
      <c r="U10" s="24" t="n">
        <v>12</v>
      </c>
      <c r="V10" s="24" t="n">
        <v>10</v>
      </c>
      <c r="W10" s="24" t="n">
        <v>14</v>
      </c>
      <c r="X10" s="24" t="n">
        <v>8</v>
      </c>
      <c r="Y10" s="24" t="n">
        <v>10</v>
      </c>
      <c r="Z10" s="24"/>
      <c r="AA10" s="24"/>
      <c r="AB10" s="24" t="n">
        <v>8</v>
      </c>
      <c r="AC10" s="24" t="n">
        <v>13</v>
      </c>
      <c r="AD10" s="24" t="n">
        <v>10</v>
      </c>
      <c r="AE10" s="24" t="n">
        <v>10</v>
      </c>
      <c r="AF10" s="24" t="n">
        <v>13</v>
      </c>
      <c r="AG10" s="24"/>
      <c r="AH10" s="24"/>
      <c r="AI10" s="24" t="n">
        <v>20</v>
      </c>
      <c r="AJ10" s="24" t="n">
        <v>10</v>
      </c>
      <c r="AK10" s="24" t="n">
        <v>21</v>
      </c>
      <c r="AL10" s="24" t="n">
        <v>12</v>
      </c>
      <c r="AM10" s="24"/>
      <c r="AN10" s="24"/>
      <c r="AO10" s="24"/>
      <c r="AP10" s="24"/>
      <c r="AQ10" s="3" t="n">
        <f aca="false">SUM(D10:AP10)</f>
        <v>369</v>
      </c>
    </row>
    <row r="11" customFormat="false" ht="12.75" hidden="false" customHeight="false" outlineLevel="0" collapsed="false">
      <c r="A11" s="3" t="n">
        <v>9</v>
      </c>
      <c r="B11" s="30" t="s">
        <v>387</v>
      </c>
      <c r="C11" s="31" t="s">
        <v>386</v>
      </c>
      <c r="D11" s="24" t="n">
        <v>10</v>
      </c>
      <c r="F11" s="24" t="n">
        <v>4</v>
      </c>
      <c r="G11" s="24" t="n">
        <v>4</v>
      </c>
      <c r="H11" s="24" t="n">
        <v>21</v>
      </c>
      <c r="I11" s="24" t="n">
        <v>6</v>
      </c>
      <c r="J11" s="24" t="n">
        <v>21</v>
      </c>
      <c r="K11" s="24" t="n">
        <v>10</v>
      </c>
      <c r="L11" s="24" t="n">
        <v>14</v>
      </c>
      <c r="M11" s="24" t="n">
        <v>15</v>
      </c>
      <c r="N11" s="24" t="n">
        <v>21</v>
      </c>
      <c r="O11" s="24" t="n">
        <v>10</v>
      </c>
      <c r="P11" s="24" t="n">
        <v>21</v>
      </c>
      <c r="Q11" s="24" t="n">
        <v>12</v>
      </c>
      <c r="T11" s="24" t="n">
        <v>10</v>
      </c>
      <c r="U11" s="24" t="n">
        <v>12</v>
      </c>
      <c r="V11" s="24" t="n">
        <v>10</v>
      </c>
      <c r="W11" s="24" t="n">
        <v>10</v>
      </c>
      <c r="X11" s="24" t="n">
        <v>8</v>
      </c>
      <c r="Y11" s="24"/>
      <c r="Z11" s="24" t="n">
        <v>10</v>
      </c>
      <c r="AA11" s="24" t="n">
        <v>10</v>
      </c>
      <c r="AB11" s="24" t="n">
        <v>8</v>
      </c>
      <c r="AC11" s="24" t="n">
        <v>13</v>
      </c>
      <c r="AD11" s="24" t="n">
        <v>10</v>
      </c>
      <c r="AE11" s="24" t="n">
        <v>10</v>
      </c>
      <c r="AF11" s="24" t="n">
        <v>13</v>
      </c>
      <c r="AG11" s="24"/>
      <c r="AH11" s="24"/>
      <c r="AI11" s="24" t="n">
        <v>20</v>
      </c>
      <c r="AJ11" s="24" t="n">
        <v>10</v>
      </c>
      <c r="AK11" s="24" t="n">
        <v>21</v>
      </c>
      <c r="AL11" s="24" t="n">
        <v>12</v>
      </c>
      <c r="AM11" s="24"/>
      <c r="AN11" s="24"/>
      <c r="AQ11" s="3" t="n">
        <f aca="false">SUM(D11:AP11)</f>
        <v>356</v>
      </c>
    </row>
    <row r="12" customFormat="false" ht="12.75" hidden="false" customHeight="false" outlineLevel="0" collapsed="false">
      <c r="A12" s="3" t="n">
        <v>10</v>
      </c>
      <c r="B12" s="30" t="s">
        <v>388</v>
      </c>
      <c r="C12" s="24" t="s">
        <v>389</v>
      </c>
      <c r="D12" s="24" t="n">
        <v>10</v>
      </c>
      <c r="E12" s="24" t="n">
        <v>21</v>
      </c>
      <c r="F12" s="24" t="n">
        <v>6</v>
      </c>
      <c r="G12" s="24" t="n">
        <v>6</v>
      </c>
      <c r="H12" s="24" t="n">
        <v>21</v>
      </c>
      <c r="I12" s="24" t="n">
        <v>6</v>
      </c>
      <c r="J12" s="24" t="n">
        <v>21</v>
      </c>
      <c r="K12" s="24" t="n">
        <v>10</v>
      </c>
      <c r="L12" s="24" t="n">
        <v>14</v>
      </c>
      <c r="M12" s="24" t="n">
        <v>15</v>
      </c>
      <c r="N12" s="24" t="n">
        <v>21</v>
      </c>
      <c r="O12" s="24" t="n">
        <v>10</v>
      </c>
      <c r="P12" s="24"/>
      <c r="Q12" s="24" t="n">
        <v>12</v>
      </c>
      <c r="R12" s="24"/>
      <c r="S12" s="24" t="n">
        <v>10</v>
      </c>
      <c r="T12" s="24" t="n">
        <v>10</v>
      </c>
      <c r="U12" s="24" t="n">
        <v>12</v>
      </c>
      <c r="V12" s="24" t="n">
        <v>10</v>
      </c>
      <c r="W12" s="24" t="n">
        <v>10</v>
      </c>
      <c r="X12" s="24"/>
      <c r="Y12" s="24" t="n">
        <v>10</v>
      </c>
      <c r="Z12" s="24"/>
      <c r="AA12" s="24" t="n">
        <v>10</v>
      </c>
      <c r="AB12" s="24" t="n">
        <v>8</v>
      </c>
      <c r="AC12" s="24" t="n">
        <v>13</v>
      </c>
      <c r="AD12" s="24"/>
      <c r="AE12" s="24"/>
      <c r="AF12" s="24" t="n">
        <v>13</v>
      </c>
      <c r="AG12" s="24" t="n">
        <v>13</v>
      </c>
      <c r="AH12" s="24"/>
      <c r="AI12" s="24" t="n">
        <v>20</v>
      </c>
      <c r="AJ12" s="24" t="n">
        <v>10</v>
      </c>
      <c r="AK12" s="24" t="n">
        <v>21</v>
      </c>
      <c r="AL12" s="24"/>
      <c r="AM12" s="24"/>
      <c r="AN12" s="24"/>
      <c r="AO12" s="24"/>
      <c r="AP12" s="24"/>
      <c r="AQ12" s="3" t="n">
        <f aca="false">SUM(D12:AP12)</f>
        <v>343</v>
      </c>
    </row>
    <row r="13" customFormat="false" ht="12.75" hidden="false" customHeight="false" outlineLevel="0" collapsed="false">
      <c r="A13" s="3" t="n">
        <v>11</v>
      </c>
      <c r="B13" s="30" t="s">
        <v>390</v>
      </c>
      <c r="C13" s="24" t="s">
        <v>389</v>
      </c>
      <c r="D13" s="24" t="n">
        <v>10</v>
      </c>
      <c r="E13" s="24" t="n">
        <v>21</v>
      </c>
      <c r="F13" s="24" t="n">
        <v>6</v>
      </c>
      <c r="G13" s="24" t="n">
        <v>6</v>
      </c>
      <c r="H13" s="24" t="n">
        <v>21</v>
      </c>
      <c r="I13" s="24" t="n">
        <v>6</v>
      </c>
      <c r="J13" s="24" t="n">
        <v>21</v>
      </c>
      <c r="K13" s="24" t="n">
        <v>10</v>
      </c>
      <c r="L13" s="24" t="n">
        <v>14</v>
      </c>
      <c r="N13" s="24" t="n">
        <v>21</v>
      </c>
      <c r="O13" s="24" t="n">
        <v>10</v>
      </c>
      <c r="P13" s="24" t="n">
        <v>21</v>
      </c>
      <c r="Q13" s="24" t="n">
        <v>12</v>
      </c>
      <c r="R13" s="24"/>
      <c r="S13" s="24"/>
      <c r="T13" s="24"/>
      <c r="U13" s="24" t="n">
        <v>12</v>
      </c>
      <c r="V13" s="24"/>
      <c r="W13" s="24" t="n">
        <v>14</v>
      </c>
      <c r="X13" s="24" t="n">
        <v>8</v>
      </c>
      <c r="Y13" s="24" t="n">
        <v>10</v>
      </c>
      <c r="Z13" s="24" t="n">
        <v>10</v>
      </c>
      <c r="AA13" s="24"/>
      <c r="AB13" s="24"/>
      <c r="AC13" s="24" t="n">
        <v>13</v>
      </c>
      <c r="AD13" s="24" t="n">
        <v>10</v>
      </c>
      <c r="AE13" s="24"/>
      <c r="AF13" s="24" t="n">
        <v>13</v>
      </c>
      <c r="AG13" s="24"/>
      <c r="AH13" s="24" t="n">
        <v>12</v>
      </c>
      <c r="AI13" s="24"/>
      <c r="AJ13" s="24" t="n">
        <v>10</v>
      </c>
      <c r="AK13" s="24" t="n">
        <v>21</v>
      </c>
      <c r="AL13" s="24" t="n">
        <v>12</v>
      </c>
      <c r="AM13" s="24"/>
      <c r="AN13" s="24"/>
      <c r="AO13" s="24"/>
      <c r="AQ13" s="3" t="n">
        <f aca="false">SUM(D13:AP13)</f>
        <v>324</v>
      </c>
    </row>
    <row r="14" customFormat="false" ht="12.75" hidden="false" customHeight="false" outlineLevel="0" collapsed="false">
      <c r="A14" s="3" t="n">
        <v>12</v>
      </c>
      <c r="B14" s="30" t="s">
        <v>391</v>
      </c>
      <c r="C14" s="31" t="s">
        <v>392</v>
      </c>
      <c r="H14" s="24" t="n">
        <v>21</v>
      </c>
      <c r="I14" s="24" t="n">
        <v>6</v>
      </c>
      <c r="J14" s="24" t="n">
        <v>21</v>
      </c>
      <c r="K14" s="24" t="n">
        <v>10</v>
      </c>
      <c r="L14" s="24" t="n">
        <v>14</v>
      </c>
      <c r="N14" s="24" t="n">
        <v>21</v>
      </c>
      <c r="O14" s="24" t="n">
        <v>10</v>
      </c>
      <c r="P14" s="24" t="n">
        <v>21</v>
      </c>
      <c r="Q14" s="24" t="n">
        <v>12</v>
      </c>
      <c r="T14" s="24" t="n">
        <v>10</v>
      </c>
      <c r="U14" s="24" t="n">
        <v>12</v>
      </c>
      <c r="V14" s="24" t="n">
        <v>10</v>
      </c>
      <c r="W14" s="24" t="n">
        <v>10</v>
      </c>
      <c r="X14" s="24" t="n">
        <v>8</v>
      </c>
      <c r="Y14" s="24" t="n">
        <v>10</v>
      </c>
      <c r="Z14" s="24" t="n">
        <v>10</v>
      </c>
      <c r="AA14" s="24"/>
      <c r="AB14" s="24" t="n">
        <v>8</v>
      </c>
      <c r="AC14" s="24" t="n">
        <v>13</v>
      </c>
      <c r="AD14" s="24" t="n">
        <v>10</v>
      </c>
      <c r="AE14" s="24" t="n">
        <v>10</v>
      </c>
      <c r="AF14" s="24" t="n">
        <v>13</v>
      </c>
      <c r="AG14" s="24" t="n">
        <v>13</v>
      </c>
      <c r="AH14" s="24"/>
      <c r="AI14" s="24"/>
      <c r="AJ14" s="24" t="n">
        <v>10</v>
      </c>
      <c r="AK14" s="24" t="n">
        <v>21</v>
      </c>
      <c r="AL14" s="24" t="n">
        <v>12</v>
      </c>
      <c r="AM14" s="24"/>
      <c r="AN14" s="24"/>
      <c r="AQ14" s="3" t="n">
        <f aca="false">SUM(D14:AP14)</f>
        <v>316</v>
      </c>
    </row>
    <row r="15" customFormat="false" ht="12.75" hidden="false" customHeight="false" outlineLevel="0" collapsed="false">
      <c r="A15" s="3" t="n">
        <v>13</v>
      </c>
      <c r="B15" s="30" t="s">
        <v>393</v>
      </c>
      <c r="C15" s="24" t="s">
        <v>389</v>
      </c>
      <c r="D15" s="24" t="n">
        <v>10</v>
      </c>
      <c r="E15" s="24" t="n">
        <v>21</v>
      </c>
      <c r="F15" s="24" t="n">
        <v>6</v>
      </c>
      <c r="G15" s="24" t="n">
        <v>6</v>
      </c>
      <c r="H15" s="24" t="n">
        <v>21</v>
      </c>
      <c r="I15" s="24" t="n">
        <v>6</v>
      </c>
      <c r="J15" s="24" t="n">
        <v>21</v>
      </c>
      <c r="K15" s="24" t="n">
        <v>10</v>
      </c>
      <c r="L15" s="24" t="n">
        <v>14</v>
      </c>
      <c r="M15" s="24" t="n">
        <v>15</v>
      </c>
      <c r="N15" s="24" t="n">
        <v>21</v>
      </c>
      <c r="P15" s="24"/>
      <c r="Q15" s="24"/>
      <c r="R15" s="24"/>
      <c r="S15" s="24"/>
      <c r="T15" s="24" t="n">
        <v>10</v>
      </c>
      <c r="U15" s="24" t="n">
        <v>12</v>
      </c>
      <c r="V15" s="24" t="n">
        <v>10</v>
      </c>
      <c r="W15" s="24"/>
      <c r="X15" s="24" t="n">
        <v>8</v>
      </c>
      <c r="Y15" s="24" t="n">
        <v>10</v>
      </c>
      <c r="Z15" s="24" t="n">
        <v>10</v>
      </c>
      <c r="AA15" s="24"/>
      <c r="AB15" s="24" t="n">
        <v>8</v>
      </c>
      <c r="AC15" s="24"/>
      <c r="AD15" s="24" t="n">
        <v>10</v>
      </c>
      <c r="AE15" s="24" t="n">
        <v>10</v>
      </c>
      <c r="AF15" s="24" t="n">
        <v>13</v>
      </c>
      <c r="AG15" s="24"/>
      <c r="AH15" s="24"/>
      <c r="AI15" s="24" t="n">
        <v>20</v>
      </c>
      <c r="AJ15" s="24" t="n">
        <v>10</v>
      </c>
      <c r="AK15" s="24" t="n">
        <v>21</v>
      </c>
      <c r="AL15" s="24" t="n">
        <v>12</v>
      </c>
      <c r="AM15" s="24"/>
      <c r="AN15" s="24"/>
      <c r="AO15" s="24"/>
      <c r="AP15" s="24"/>
      <c r="AQ15" s="3" t="n">
        <f aca="false">SUM(D15:AP15)</f>
        <v>315</v>
      </c>
    </row>
    <row r="16" customFormat="false" ht="12.75" hidden="false" customHeight="false" outlineLevel="0" collapsed="false">
      <c r="A16" s="3" t="n">
        <v>14</v>
      </c>
      <c r="B16" s="30" t="s">
        <v>394</v>
      </c>
      <c r="C16" s="24" t="s">
        <v>380</v>
      </c>
      <c r="D16" s="24" t="n">
        <v>10</v>
      </c>
      <c r="E16" s="24" t="n">
        <v>21</v>
      </c>
      <c r="F16" s="24" t="n">
        <v>6</v>
      </c>
      <c r="G16" s="24" t="n">
        <v>6</v>
      </c>
      <c r="H16" s="24" t="n">
        <v>21</v>
      </c>
      <c r="I16" s="24" t="n">
        <v>6</v>
      </c>
      <c r="J16" s="24" t="n">
        <v>21</v>
      </c>
      <c r="K16" s="24" t="n">
        <v>10</v>
      </c>
      <c r="N16" s="24" t="n">
        <v>21</v>
      </c>
      <c r="O16" s="24" t="n">
        <v>10</v>
      </c>
      <c r="P16" s="24" t="n">
        <v>21</v>
      </c>
      <c r="Q16" s="24"/>
      <c r="R16" s="24"/>
      <c r="S16" s="24" t="n">
        <v>10</v>
      </c>
      <c r="T16" s="24"/>
      <c r="U16" s="24" t="n">
        <v>12</v>
      </c>
      <c r="V16" s="24" t="n">
        <v>10</v>
      </c>
      <c r="W16" s="24" t="n">
        <v>10</v>
      </c>
      <c r="X16" s="24" t="n">
        <v>8</v>
      </c>
      <c r="Y16" s="24" t="n">
        <v>10</v>
      </c>
      <c r="Z16" s="24" t="n">
        <v>10</v>
      </c>
      <c r="AA16" s="24"/>
      <c r="AB16" s="24"/>
      <c r="AC16" s="24"/>
      <c r="AD16" s="24" t="n">
        <v>10</v>
      </c>
      <c r="AE16" s="24"/>
      <c r="AF16" s="24" t="n">
        <v>13</v>
      </c>
      <c r="AG16" s="24"/>
      <c r="AH16" s="24"/>
      <c r="AI16" s="24"/>
      <c r="AJ16" s="24" t="n">
        <v>10</v>
      </c>
      <c r="AK16" s="24" t="n">
        <v>21</v>
      </c>
      <c r="AL16" s="24"/>
      <c r="AM16" s="24"/>
      <c r="AN16" s="24"/>
      <c r="AO16" s="24"/>
      <c r="AP16" s="24"/>
      <c r="AQ16" s="3" t="n">
        <f aca="false">SUM(D16:AP16)</f>
        <v>277</v>
      </c>
    </row>
    <row r="17" customFormat="false" ht="12.75" hidden="false" customHeight="false" outlineLevel="0" collapsed="false">
      <c r="A17" s="3" t="n">
        <v>15</v>
      </c>
      <c r="B17" s="30" t="s">
        <v>395</v>
      </c>
      <c r="C17" s="24" t="s">
        <v>380</v>
      </c>
      <c r="E17" s="24" t="n">
        <v>21</v>
      </c>
      <c r="F17" s="24" t="n">
        <v>6</v>
      </c>
      <c r="G17" s="24" t="n">
        <v>6</v>
      </c>
      <c r="H17" s="24" t="n">
        <v>21</v>
      </c>
      <c r="I17" s="24" t="n">
        <v>6</v>
      </c>
      <c r="J17" s="24" t="n">
        <v>21</v>
      </c>
      <c r="K17" s="24" t="n">
        <v>10</v>
      </c>
      <c r="L17" s="24" t="n">
        <v>14</v>
      </c>
      <c r="M17" s="24" t="n">
        <v>15</v>
      </c>
      <c r="O17" s="24" t="n">
        <v>10</v>
      </c>
      <c r="P17" s="24" t="n">
        <v>21</v>
      </c>
      <c r="Q17" s="24" t="n">
        <v>12</v>
      </c>
      <c r="R17" s="24"/>
      <c r="S17" s="24" t="n">
        <v>10</v>
      </c>
      <c r="T17" s="24" t="n">
        <v>10</v>
      </c>
      <c r="U17" s="24" t="n">
        <v>12</v>
      </c>
      <c r="V17" s="24"/>
      <c r="W17" s="24"/>
      <c r="X17" s="24" t="n">
        <v>8</v>
      </c>
      <c r="Y17" s="24" t="n">
        <v>10</v>
      </c>
      <c r="Z17" s="24"/>
      <c r="AA17" s="24"/>
      <c r="AB17" s="24"/>
      <c r="AC17" s="24"/>
      <c r="AD17" s="24"/>
      <c r="AE17" s="24"/>
      <c r="AF17" s="24" t="n">
        <v>13</v>
      </c>
      <c r="AG17" s="24"/>
      <c r="AH17" s="24" t="n">
        <v>12</v>
      </c>
      <c r="AI17" s="24"/>
      <c r="AJ17" s="24" t="n">
        <v>10</v>
      </c>
      <c r="AK17" s="24" t="n">
        <v>21</v>
      </c>
      <c r="AL17" s="24"/>
      <c r="AM17" s="24"/>
      <c r="AN17" s="24"/>
      <c r="AO17" s="24"/>
      <c r="AP17" s="24"/>
      <c r="AQ17" s="3" t="n">
        <f aca="false">SUM(D17:AP17)</f>
        <v>269</v>
      </c>
    </row>
    <row r="18" customFormat="false" ht="12.75" hidden="false" customHeight="false" outlineLevel="0" collapsed="false">
      <c r="A18" s="3" t="n">
        <v>16</v>
      </c>
      <c r="B18" s="30" t="s">
        <v>396</v>
      </c>
      <c r="C18" s="24" t="s">
        <v>375</v>
      </c>
      <c r="G18" s="24" t="n">
        <v>3</v>
      </c>
      <c r="J18" s="24" t="n">
        <v>10</v>
      </c>
      <c r="K18" s="24" t="n">
        <v>10</v>
      </c>
      <c r="N18" s="24" t="n">
        <v>21</v>
      </c>
      <c r="O18" s="24" t="n">
        <v>10</v>
      </c>
      <c r="P18" s="24" t="n">
        <v>21</v>
      </c>
      <c r="Q18" s="24" t="n">
        <v>12</v>
      </c>
      <c r="R18" s="24"/>
      <c r="S18" s="24"/>
      <c r="T18" s="24"/>
      <c r="U18" s="24"/>
      <c r="V18" s="24"/>
      <c r="W18" s="24" t="n">
        <v>10</v>
      </c>
      <c r="X18" s="24" t="n">
        <v>8</v>
      </c>
      <c r="Y18" s="24" t="n">
        <v>10</v>
      </c>
      <c r="Z18" s="24" t="n">
        <v>10</v>
      </c>
      <c r="AA18" s="24" t="n">
        <v>10</v>
      </c>
      <c r="AB18" s="24" t="n">
        <v>8</v>
      </c>
      <c r="AC18" s="24" t="n">
        <v>13</v>
      </c>
      <c r="AD18" s="24" t="n">
        <v>10</v>
      </c>
      <c r="AE18" s="24"/>
      <c r="AF18" s="24" t="n">
        <v>13</v>
      </c>
      <c r="AG18" s="24" t="n">
        <v>9</v>
      </c>
      <c r="AH18" s="24"/>
      <c r="AI18" s="24" t="n">
        <v>20</v>
      </c>
      <c r="AJ18" s="24" t="n">
        <v>10</v>
      </c>
      <c r="AK18" s="24"/>
      <c r="AL18" s="24" t="n">
        <v>12</v>
      </c>
      <c r="AM18" s="24"/>
      <c r="AN18" s="24"/>
      <c r="AO18" s="24"/>
      <c r="AP18" s="24"/>
      <c r="AQ18" s="3" t="n">
        <f aca="false">SUM(D18:AP18)</f>
        <v>230</v>
      </c>
    </row>
    <row r="19" customFormat="false" ht="12.75" hidden="false" customHeight="false" outlineLevel="0" collapsed="false">
      <c r="A19" s="3" t="n">
        <v>17</v>
      </c>
      <c r="B19" s="30" t="s">
        <v>397</v>
      </c>
      <c r="C19" s="24" t="s">
        <v>384</v>
      </c>
      <c r="D19" s="24" t="n">
        <v>10</v>
      </c>
      <c r="E19" s="24" t="n">
        <v>21</v>
      </c>
      <c r="F19" s="24" t="n">
        <v>6</v>
      </c>
      <c r="G19" s="24" t="n">
        <v>6</v>
      </c>
      <c r="H19" s="24" t="n">
        <v>21</v>
      </c>
      <c r="I19" s="24" t="n">
        <v>6</v>
      </c>
      <c r="J19" s="24" t="n">
        <v>21</v>
      </c>
      <c r="K19" s="24" t="n">
        <v>10</v>
      </c>
      <c r="L19" s="24" t="n">
        <v>14</v>
      </c>
      <c r="O19" s="24" t="n">
        <v>10</v>
      </c>
      <c r="P19" s="24" t="n">
        <v>21</v>
      </c>
      <c r="Q19" s="24" t="n">
        <v>12</v>
      </c>
      <c r="R19" s="24"/>
      <c r="S19" s="24"/>
      <c r="T19" s="24" t="n">
        <v>10</v>
      </c>
      <c r="U19" s="24" t="n">
        <v>12</v>
      </c>
      <c r="V19" s="24" t="n">
        <v>10</v>
      </c>
      <c r="W19" s="24"/>
      <c r="X19" s="24" t="n">
        <v>8</v>
      </c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 t="n">
        <v>10</v>
      </c>
      <c r="AK19" s="24" t="n">
        <v>21</v>
      </c>
      <c r="AL19" s="24"/>
      <c r="AM19" s="24"/>
      <c r="AN19" s="24"/>
      <c r="AO19" s="24"/>
      <c r="AQ19" s="3" t="n">
        <f aca="false">SUM(D19:AP19)</f>
        <v>229</v>
      </c>
    </row>
    <row r="20" customFormat="false" ht="12.75" hidden="false" customHeight="false" outlineLevel="0" collapsed="false">
      <c r="A20" s="3" t="n">
        <v>18</v>
      </c>
      <c r="B20" s="30" t="s">
        <v>398</v>
      </c>
      <c r="C20" s="31" t="s">
        <v>399</v>
      </c>
      <c r="F20" s="24" t="n">
        <v>3</v>
      </c>
      <c r="K20" s="24" t="n">
        <v>10</v>
      </c>
      <c r="O20" s="24" t="n">
        <v>10</v>
      </c>
      <c r="P20" s="0" t="n">
        <v>10</v>
      </c>
      <c r="S20" s="0" t="n">
        <v>10</v>
      </c>
      <c r="T20" s="0" t="n">
        <v>10</v>
      </c>
      <c r="U20" s="0" t="n">
        <v>12</v>
      </c>
      <c r="V20" s="0" t="n">
        <v>10</v>
      </c>
      <c r="W20" s="0" t="n">
        <v>10</v>
      </c>
      <c r="X20" s="24" t="n">
        <v>8</v>
      </c>
      <c r="Y20" s="24"/>
      <c r="Z20" s="24" t="n">
        <v>10</v>
      </c>
      <c r="AA20" s="24" t="n">
        <v>10</v>
      </c>
      <c r="AB20" s="24" t="n">
        <v>8</v>
      </c>
      <c r="AC20" s="24" t="n">
        <v>13</v>
      </c>
      <c r="AD20" s="24" t="n">
        <v>10</v>
      </c>
      <c r="AE20" s="24"/>
      <c r="AF20" s="24" t="n">
        <v>13</v>
      </c>
      <c r="AG20" s="24"/>
      <c r="AH20" s="24"/>
      <c r="AI20" s="24" t="n">
        <v>20</v>
      </c>
      <c r="AJ20" s="24" t="n">
        <v>10</v>
      </c>
      <c r="AK20" s="24" t="n">
        <v>21</v>
      </c>
      <c r="AL20" s="24" t="n">
        <v>12</v>
      </c>
      <c r="AM20" s="24"/>
      <c r="AQ20" s="3" t="n">
        <f aca="false">SUM(D20:AP20)</f>
        <v>220</v>
      </c>
    </row>
    <row r="21" customFormat="false" ht="12.75" hidden="false" customHeight="false" outlineLevel="0" collapsed="false">
      <c r="A21" s="3" t="n">
        <v>19</v>
      </c>
      <c r="B21" s="32" t="s">
        <v>400</v>
      </c>
      <c r="C21" s="31"/>
      <c r="D21" s="24" t="n">
        <v>10</v>
      </c>
      <c r="F21" s="24" t="n">
        <v>3</v>
      </c>
      <c r="G21" s="24" t="n">
        <v>3</v>
      </c>
      <c r="H21" s="24" t="n">
        <v>21</v>
      </c>
      <c r="J21" s="24" t="n">
        <v>10</v>
      </c>
      <c r="K21" s="24" t="n">
        <v>10</v>
      </c>
      <c r="L21" s="24" t="n">
        <v>14</v>
      </c>
      <c r="O21" s="24" t="n">
        <v>10</v>
      </c>
      <c r="P21" s="24" t="n">
        <v>21</v>
      </c>
      <c r="Q21" s="24" t="n">
        <v>12</v>
      </c>
      <c r="T21" s="24" t="n">
        <v>10</v>
      </c>
      <c r="U21" s="24" t="n">
        <v>12</v>
      </c>
      <c r="V21" s="24" t="n">
        <v>10</v>
      </c>
      <c r="W21" s="24"/>
      <c r="X21" s="24" t="n">
        <v>8</v>
      </c>
      <c r="Y21" s="24" t="n">
        <v>10</v>
      </c>
      <c r="Z21" s="24"/>
      <c r="AA21" s="24"/>
      <c r="AB21" s="24"/>
      <c r="AC21" s="24"/>
      <c r="AD21" s="24" t="n">
        <v>10</v>
      </c>
      <c r="AE21" s="24"/>
      <c r="AF21" s="24" t="n">
        <v>13</v>
      </c>
      <c r="AG21" s="24"/>
      <c r="AH21" s="24"/>
      <c r="AI21" s="24"/>
      <c r="AJ21" s="24"/>
      <c r="AK21" s="24"/>
      <c r="AL21" s="24" t="n">
        <v>12</v>
      </c>
      <c r="AM21" s="24"/>
      <c r="AN21" s="24"/>
      <c r="AQ21" s="3" t="n">
        <f aca="false">SUM(D21:AP21)</f>
        <v>199</v>
      </c>
    </row>
    <row r="22" customFormat="false" ht="12.75" hidden="false" customHeight="false" outlineLevel="0" collapsed="false">
      <c r="A22" s="3" t="n">
        <v>20</v>
      </c>
      <c r="B22" s="30" t="s">
        <v>401</v>
      </c>
      <c r="C22" s="31" t="s">
        <v>402</v>
      </c>
      <c r="E22" s="24" t="n">
        <v>21</v>
      </c>
      <c r="F22" s="24" t="n">
        <v>6</v>
      </c>
      <c r="G22" s="24" t="n">
        <v>6</v>
      </c>
      <c r="I22" s="24" t="n">
        <v>6</v>
      </c>
      <c r="K22" s="24" t="n">
        <v>10</v>
      </c>
      <c r="L22" s="24" t="n">
        <v>14</v>
      </c>
      <c r="N22" s="24" t="n">
        <v>21</v>
      </c>
      <c r="O22" s="24" t="n">
        <v>10</v>
      </c>
      <c r="Q22" s="24" t="n">
        <v>12</v>
      </c>
      <c r="V22" s="24" t="n">
        <v>10</v>
      </c>
      <c r="W22" s="24"/>
      <c r="X22" s="24" t="n">
        <v>8</v>
      </c>
      <c r="Y22" s="24"/>
      <c r="Z22" s="24"/>
      <c r="AA22" s="24"/>
      <c r="AB22" s="24"/>
      <c r="AC22" s="24"/>
      <c r="AD22" s="24"/>
      <c r="AE22" s="24"/>
      <c r="AF22" s="24" t="n">
        <v>13</v>
      </c>
      <c r="AG22" s="24" t="n">
        <v>13</v>
      </c>
      <c r="AH22" s="24" t="n">
        <v>12</v>
      </c>
      <c r="AI22" s="24"/>
      <c r="AJ22" s="24"/>
      <c r="AK22" s="24" t="n">
        <v>21</v>
      </c>
      <c r="AL22" s="24"/>
      <c r="AM22" s="24"/>
      <c r="AN22" s="24"/>
      <c r="AQ22" s="3" t="n">
        <f aca="false">SUM(D22:AP22)</f>
        <v>183</v>
      </c>
    </row>
    <row r="23" customFormat="false" ht="12.75" hidden="false" customHeight="false" outlineLevel="0" collapsed="false">
      <c r="A23" s="3" t="n">
        <v>21</v>
      </c>
      <c r="B23" s="30" t="s">
        <v>403</v>
      </c>
      <c r="C23" s="24" t="s">
        <v>389</v>
      </c>
      <c r="E23" s="24" t="n">
        <v>21</v>
      </c>
      <c r="F23" s="24" t="n">
        <v>6</v>
      </c>
      <c r="G23" s="24" t="n">
        <v>6</v>
      </c>
      <c r="H23" s="24" t="n">
        <v>21</v>
      </c>
      <c r="J23" s="24" t="n">
        <v>21</v>
      </c>
      <c r="K23" s="24" t="n">
        <v>10</v>
      </c>
      <c r="N23" s="24" t="n">
        <v>21</v>
      </c>
      <c r="P23" s="24"/>
      <c r="Q23" s="24" t="n">
        <v>12</v>
      </c>
      <c r="R23" s="24"/>
      <c r="S23" s="24"/>
      <c r="T23" s="24"/>
      <c r="U23" s="24"/>
      <c r="V23" s="24"/>
      <c r="W23" s="24"/>
      <c r="X23" s="24" t="n">
        <v>8</v>
      </c>
      <c r="Y23" s="24" t="n">
        <v>10</v>
      </c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 t="n">
        <v>10</v>
      </c>
      <c r="AK23" s="24"/>
      <c r="AL23" s="24" t="n">
        <v>12</v>
      </c>
      <c r="AM23" s="24"/>
      <c r="AN23" s="24"/>
      <c r="AO23" s="24"/>
      <c r="AP23" s="24"/>
      <c r="AQ23" s="3" t="n">
        <f aca="false">SUM(D23:AP23)</f>
        <v>158</v>
      </c>
    </row>
    <row r="24" customFormat="false" ht="12.75" hidden="false" customHeight="false" outlineLevel="0" collapsed="false">
      <c r="A24" s="3" t="n">
        <v>22</v>
      </c>
      <c r="B24" s="30" t="s">
        <v>404</v>
      </c>
      <c r="C24" s="31" t="s">
        <v>384</v>
      </c>
      <c r="J24" s="24" t="n">
        <v>21</v>
      </c>
      <c r="K24" s="24" t="n">
        <v>10</v>
      </c>
      <c r="L24" s="24" t="n">
        <v>14</v>
      </c>
      <c r="O24" s="24" t="n">
        <v>10</v>
      </c>
      <c r="Q24" s="24" t="n">
        <v>12</v>
      </c>
      <c r="W24" s="0" t="n">
        <v>14</v>
      </c>
      <c r="X24" s="24" t="n">
        <v>8</v>
      </c>
      <c r="Y24" s="24"/>
      <c r="Z24" s="24"/>
      <c r="AA24" s="24"/>
      <c r="AB24" s="24"/>
      <c r="AC24" s="24" t="n">
        <v>13</v>
      </c>
      <c r="AD24" s="24"/>
      <c r="AE24" s="24"/>
      <c r="AF24" s="24" t="n">
        <v>13</v>
      </c>
      <c r="AG24" s="24"/>
      <c r="AH24" s="24" t="n">
        <v>12</v>
      </c>
      <c r="AI24" s="24"/>
      <c r="AJ24" s="24" t="n">
        <v>10</v>
      </c>
      <c r="AK24" s="24" t="n">
        <v>21</v>
      </c>
      <c r="AL24" s="24"/>
      <c r="AM24" s="24"/>
      <c r="AQ24" s="3" t="n">
        <f aca="false">SUM(D24:AP24)</f>
        <v>158</v>
      </c>
    </row>
    <row r="25" customFormat="false" ht="12.75" hidden="false" customHeight="false" outlineLevel="0" collapsed="false">
      <c r="A25" s="3" t="n">
        <v>23</v>
      </c>
      <c r="B25" s="30" t="s">
        <v>405</v>
      </c>
      <c r="C25" s="24" t="s">
        <v>406</v>
      </c>
      <c r="P25" s="24" t="n">
        <v>21</v>
      </c>
      <c r="Q25" s="24" t="n">
        <v>12</v>
      </c>
      <c r="R25" s="24"/>
      <c r="S25" s="24"/>
      <c r="T25" s="24"/>
      <c r="U25" s="24" t="n">
        <v>12</v>
      </c>
      <c r="V25" s="24" t="n">
        <v>10</v>
      </c>
      <c r="W25" s="24"/>
      <c r="X25" s="24" t="n">
        <v>8</v>
      </c>
      <c r="Y25" s="24" t="n">
        <v>10</v>
      </c>
      <c r="Z25" s="24" t="n">
        <v>10</v>
      </c>
      <c r="AA25" s="24" t="n">
        <v>10</v>
      </c>
      <c r="AB25" s="24" t="n">
        <v>8</v>
      </c>
      <c r="AC25" s="24"/>
      <c r="AD25" s="24" t="n">
        <v>10</v>
      </c>
      <c r="AE25" s="24"/>
      <c r="AF25" s="24" t="n">
        <v>13</v>
      </c>
      <c r="AG25" s="24"/>
      <c r="AH25" s="24"/>
      <c r="AI25" s="24"/>
      <c r="AJ25" s="24" t="n">
        <v>10</v>
      </c>
      <c r="AK25" s="24" t="n">
        <v>21</v>
      </c>
      <c r="AL25" s="24"/>
      <c r="AM25" s="24"/>
      <c r="AN25" s="24"/>
      <c r="AO25" s="24"/>
      <c r="AP25" s="24"/>
      <c r="AQ25" s="3" t="n">
        <f aca="false">SUM(D25:AP25)</f>
        <v>155</v>
      </c>
    </row>
    <row r="26" customFormat="false" ht="12.75" hidden="false" customHeight="false" outlineLevel="0" collapsed="false">
      <c r="A26" s="3" t="n">
        <v>24</v>
      </c>
      <c r="B26" s="30" t="s">
        <v>407</v>
      </c>
      <c r="C26" s="24" t="s">
        <v>378</v>
      </c>
      <c r="D26" s="24" t="n">
        <v>10</v>
      </c>
      <c r="G26" s="24" t="n">
        <v>4</v>
      </c>
      <c r="I26" s="24" t="n">
        <v>6</v>
      </c>
      <c r="J26" s="24" t="n">
        <v>21</v>
      </c>
      <c r="K26" s="24" t="n">
        <v>10</v>
      </c>
      <c r="L26" s="24" t="n">
        <v>14</v>
      </c>
      <c r="O26" s="24" t="n">
        <v>10</v>
      </c>
      <c r="P26" s="24"/>
      <c r="Q26" s="24"/>
      <c r="R26" s="24"/>
      <c r="S26" s="24" t="n">
        <v>10</v>
      </c>
      <c r="T26" s="24"/>
      <c r="U26" s="24"/>
      <c r="V26" s="24"/>
      <c r="W26" s="24"/>
      <c r="X26" s="24"/>
      <c r="Y26" s="24" t="n">
        <v>10</v>
      </c>
      <c r="Z26" s="24"/>
      <c r="AA26" s="24"/>
      <c r="AB26" s="24"/>
      <c r="AC26" s="24"/>
      <c r="AD26" s="24" t="n">
        <v>10</v>
      </c>
      <c r="AE26" s="24"/>
      <c r="AF26" s="24"/>
      <c r="AG26" s="24" t="n">
        <v>9</v>
      </c>
      <c r="AH26" s="24"/>
      <c r="AI26" s="24"/>
      <c r="AJ26" s="24" t="n">
        <v>10</v>
      </c>
      <c r="AK26" s="24"/>
      <c r="AL26" s="24"/>
      <c r="AM26" s="24"/>
      <c r="AN26" s="24"/>
      <c r="AO26" s="24"/>
      <c r="AP26" s="24"/>
      <c r="AQ26" s="3" t="n">
        <f aca="false">SUM(D26:AP26)</f>
        <v>124</v>
      </c>
    </row>
    <row r="27" customFormat="false" ht="12.75" hidden="false" customHeight="false" outlineLevel="0" collapsed="false">
      <c r="A27" s="3" t="n">
        <v>25</v>
      </c>
      <c r="B27" s="30" t="s">
        <v>408</v>
      </c>
      <c r="C27" s="31" t="s">
        <v>409</v>
      </c>
      <c r="K27" s="24" t="n">
        <v>10</v>
      </c>
      <c r="L27" s="24" t="n">
        <v>14</v>
      </c>
      <c r="Q27" s="0" t="n">
        <v>12</v>
      </c>
      <c r="W27" s="0" t="n">
        <v>14</v>
      </c>
      <c r="X27" s="0" t="n">
        <v>8</v>
      </c>
      <c r="AC27" s="0" t="n">
        <v>13</v>
      </c>
      <c r="AF27" s="0" t="n">
        <v>13</v>
      </c>
      <c r="AH27" s="0" t="n">
        <v>6</v>
      </c>
      <c r="AJ27" s="24" t="n">
        <v>10</v>
      </c>
      <c r="AK27" s="24" t="n">
        <v>21</v>
      </c>
      <c r="AL27" s="24"/>
      <c r="AM27" s="24"/>
      <c r="AQ27" s="3" t="n">
        <f aca="false">SUM(D27:AP27)</f>
        <v>121</v>
      </c>
    </row>
    <row r="28" customFormat="false" ht="12.75" hidden="false" customHeight="false" outlineLevel="0" collapsed="false">
      <c r="A28" s="3" t="n">
        <v>26</v>
      </c>
      <c r="B28" s="30" t="s">
        <v>410</v>
      </c>
      <c r="C28" s="24" t="s">
        <v>389</v>
      </c>
      <c r="G28" s="24" t="n">
        <v>6</v>
      </c>
      <c r="J28" s="24" t="n">
        <v>10</v>
      </c>
      <c r="K28" s="24" t="n">
        <v>10</v>
      </c>
      <c r="L28" s="24" t="n">
        <v>14</v>
      </c>
      <c r="P28" s="24"/>
      <c r="Q28" s="24"/>
      <c r="R28" s="24"/>
      <c r="S28" s="24"/>
      <c r="T28" s="24" t="n">
        <v>10</v>
      </c>
      <c r="U28" s="24" t="n">
        <v>12</v>
      </c>
      <c r="V28" s="24"/>
      <c r="W28" s="24"/>
      <c r="X28" s="24" t="n">
        <v>8</v>
      </c>
      <c r="Y28" s="24" t="n">
        <v>10</v>
      </c>
      <c r="Z28" s="0" t="n">
        <v>10</v>
      </c>
      <c r="AB28" s="24" t="n">
        <v>8</v>
      </c>
      <c r="AE28" s="24"/>
      <c r="AF28" s="24"/>
      <c r="AG28" s="24"/>
      <c r="AH28" s="24"/>
      <c r="AI28" s="24"/>
      <c r="AJ28" s="24" t="n">
        <v>10</v>
      </c>
      <c r="AK28" s="24"/>
      <c r="AL28" s="24" t="n">
        <v>12</v>
      </c>
      <c r="AM28" s="24"/>
      <c r="AN28" s="24"/>
      <c r="AO28" s="24"/>
      <c r="AP28" s="24"/>
      <c r="AQ28" s="3" t="n">
        <f aca="false">SUM(D28:AP28)</f>
        <v>120</v>
      </c>
    </row>
    <row r="29" customFormat="false" ht="12.75" hidden="false" customHeight="false" outlineLevel="0" collapsed="false">
      <c r="A29" s="3" t="n">
        <v>28</v>
      </c>
      <c r="B29" s="30" t="s">
        <v>101</v>
      </c>
      <c r="C29" s="24" t="s">
        <v>389</v>
      </c>
      <c r="D29" s="24" t="n">
        <v>10</v>
      </c>
      <c r="G29" s="24" t="n">
        <v>6</v>
      </c>
      <c r="J29" s="24" t="n">
        <v>10</v>
      </c>
      <c r="K29" s="24" t="n">
        <v>10</v>
      </c>
      <c r="L29" s="24" t="n">
        <v>14</v>
      </c>
      <c r="P29" s="24"/>
      <c r="Q29" s="24"/>
      <c r="R29" s="24"/>
      <c r="S29" s="24" t="n">
        <v>10</v>
      </c>
      <c r="T29" s="24"/>
      <c r="U29" s="24" t="n">
        <v>12</v>
      </c>
      <c r="V29" s="24" t="n">
        <v>10</v>
      </c>
      <c r="W29" s="24"/>
      <c r="X29" s="24" t="n">
        <v>8</v>
      </c>
      <c r="Y29" s="24" t="n">
        <v>10</v>
      </c>
      <c r="Z29" s="24" t="n">
        <v>10</v>
      </c>
      <c r="AA29" s="24"/>
      <c r="AB29" s="24" t="n">
        <v>8</v>
      </c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3" t="n">
        <f aca="false">SUM(D29:AP29)</f>
        <v>118</v>
      </c>
    </row>
    <row r="30" customFormat="false" ht="12.75" hidden="false" customHeight="false" outlineLevel="0" collapsed="false">
      <c r="A30" s="3" t="n">
        <v>29</v>
      </c>
      <c r="B30" s="30" t="s">
        <v>327</v>
      </c>
      <c r="C30" s="24" t="s">
        <v>409</v>
      </c>
      <c r="D30" s="24" t="n">
        <v>10</v>
      </c>
      <c r="E30" s="24" t="n">
        <v>21</v>
      </c>
      <c r="H30" s="24" t="n">
        <v>21</v>
      </c>
      <c r="J30" s="24" t="n">
        <v>21</v>
      </c>
      <c r="M30" s="24" t="n">
        <v>15</v>
      </c>
      <c r="N30" s="24" t="n">
        <v>21</v>
      </c>
      <c r="AQ30" s="3" t="n">
        <f aca="false">SUM(D30:AP30)</f>
        <v>109</v>
      </c>
    </row>
    <row r="31" customFormat="false" ht="12.75" hidden="false" customHeight="false" outlineLevel="0" collapsed="false">
      <c r="A31" s="3" t="n">
        <v>30</v>
      </c>
      <c r="B31" s="30" t="s">
        <v>411</v>
      </c>
      <c r="C31" s="31"/>
      <c r="J31" s="24" t="n">
        <v>10</v>
      </c>
      <c r="K31" s="24" t="n">
        <v>10</v>
      </c>
      <c r="L31" s="24" t="n">
        <v>14</v>
      </c>
      <c r="P31" s="0" t="n">
        <v>21</v>
      </c>
      <c r="T31" s="0" t="n">
        <v>10</v>
      </c>
      <c r="Z31" s="0" t="n">
        <v>10</v>
      </c>
      <c r="AK31" s="0" t="n">
        <v>21</v>
      </c>
      <c r="AL31" s="0" t="n">
        <v>12</v>
      </c>
      <c r="AQ31" s="3" t="n">
        <f aca="false">SUM(D31:AP31)</f>
        <v>108</v>
      </c>
    </row>
    <row r="32" customFormat="false" ht="12.75" hidden="false" customHeight="false" outlineLevel="0" collapsed="false">
      <c r="A32" s="3" t="n">
        <v>31</v>
      </c>
      <c r="B32" s="30" t="s">
        <v>412</v>
      </c>
      <c r="C32" s="24" t="s">
        <v>380</v>
      </c>
      <c r="D32" s="24" t="n">
        <v>10</v>
      </c>
      <c r="E32" s="24" t="n">
        <v>21</v>
      </c>
      <c r="F32" s="24" t="n">
        <v>6</v>
      </c>
      <c r="Q32" s="24" t="n">
        <v>12</v>
      </c>
      <c r="T32" s="0" t="n">
        <v>10</v>
      </c>
      <c r="AK32" s="0" t="n">
        <v>21</v>
      </c>
      <c r="AL32" s="0" t="n">
        <v>12</v>
      </c>
      <c r="AQ32" s="3" t="n">
        <f aca="false">SUM(D32:AP32)</f>
        <v>92</v>
      </c>
    </row>
    <row r="33" customFormat="false" ht="12.75" hidden="false" customHeight="false" outlineLevel="0" collapsed="false">
      <c r="A33" s="3" t="n">
        <v>32</v>
      </c>
      <c r="B33" s="30" t="s">
        <v>413</v>
      </c>
      <c r="C33" s="24" t="s">
        <v>389</v>
      </c>
      <c r="G33" s="24" t="n">
        <v>6</v>
      </c>
      <c r="I33" s="24" t="n">
        <v>6</v>
      </c>
      <c r="J33" s="24" t="n">
        <v>10</v>
      </c>
      <c r="K33" s="24" t="n">
        <v>10</v>
      </c>
      <c r="T33" s="0" t="n">
        <v>10</v>
      </c>
      <c r="U33" s="24" t="n">
        <v>12</v>
      </c>
      <c r="V33" s="0" t="n">
        <v>10</v>
      </c>
      <c r="Y33" s="0" t="n">
        <v>10</v>
      </c>
      <c r="AJ33" s="24" t="n">
        <v>10</v>
      </c>
      <c r="AK33" s="24"/>
      <c r="AL33" s="24"/>
      <c r="AM33" s="24"/>
      <c r="AQ33" s="3" t="n">
        <f aca="false">SUM(D33:AP33)</f>
        <v>84</v>
      </c>
    </row>
    <row r="34" customFormat="false" ht="12.75" hidden="false" customHeight="false" outlineLevel="0" collapsed="false">
      <c r="A34" s="3" t="n">
        <v>33</v>
      </c>
      <c r="B34" s="22" t="s">
        <v>414</v>
      </c>
      <c r="C34" s="31" t="s">
        <v>380</v>
      </c>
      <c r="S34" s="0" t="n">
        <v>10</v>
      </c>
      <c r="U34" s="0" t="n">
        <v>12</v>
      </c>
      <c r="AA34" s="0" t="n">
        <v>10</v>
      </c>
      <c r="AJ34" s="0" t="n">
        <v>10</v>
      </c>
      <c r="AM34" s="0" t="n">
        <v>42</v>
      </c>
      <c r="AQ34" s="3" t="n">
        <f aca="false">SUM(D34:AP34)</f>
        <v>84</v>
      </c>
    </row>
    <row r="35" customFormat="false" ht="12.75" hidden="false" customHeight="false" outlineLevel="0" collapsed="false">
      <c r="A35" s="3" t="n">
        <v>34</v>
      </c>
      <c r="B35" s="30" t="s">
        <v>415</v>
      </c>
      <c r="C35" s="24" t="s">
        <v>389</v>
      </c>
      <c r="G35" s="24" t="n">
        <v>6</v>
      </c>
      <c r="I35" s="24" t="n">
        <v>6</v>
      </c>
      <c r="K35" s="24" t="n">
        <v>10</v>
      </c>
      <c r="U35" s="0" t="n">
        <v>12</v>
      </c>
      <c r="X35" s="0" t="n">
        <v>8</v>
      </c>
      <c r="Y35" s="0" t="n">
        <v>10</v>
      </c>
      <c r="AF35" s="0" t="n">
        <v>13</v>
      </c>
      <c r="AJ35" s="24" t="n">
        <v>10</v>
      </c>
      <c r="AK35" s="24"/>
      <c r="AL35" s="24"/>
      <c r="AM35" s="24"/>
      <c r="AQ35" s="3" t="n">
        <f aca="false">SUM(D35:AP35)</f>
        <v>75</v>
      </c>
    </row>
    <row r="36" customFormat="false" ht="12.75" hidden="false" customHeight="false" outlineLevel="0" collapsed="false">
      <c r="A36" s="3" t="n">
        <v>35</v>
      </c>
      <c r="B36" s="30" t="s">
        <v>416</v>
      </c>
      <c r="C36" s="24" t="s">
        <v>380</v>
      </c>
      <c r="S36" s="0" t="n">
        <v>10</v>
      </c>
      <c r="X36" s="0" t="n">
        <v>8</v>
      </c>
      <c r="AF36" s="0" t="n">
        <v>13</v>
      </c>
      <c r="AH36" s="0" t="n">
        <v>12</v>
      </c>
      <c r="AJ36" s="0" t="n">
        <v>10</v>
      </c>
      <c r="AK36" s="0" t="n">
        <v>21</v>
      </c>
      <c r="AQ36" s="3" t="n">
        <f aca="false">SUM(D36:AP36)</f>
        <v>74</v>
      </c>
    </row>
    <row r="37" customFormat="false" ht="12.75" hidden="false" customHeight="false" outlineLevel="0" collapsed="false">
      <c r="A37" s="3" t="n">
        <v>36</v>
      </c>
      <c r="B37" s="30" t="s">
        <v>417</v>
      </c>
      <c r="C37" s="24" t="s">
        <v>380</v>
      </c>
      <c r="E37" s="24" t="n">
        <v>21</v>
      </c>
      <c r="G37" s="24" t="n">
        <v>6</v>
      </c>
      <c r="R37" s="0" t="n">
        <v>42</v>
      </c>
      <c r="AQ37" s="3" t="n">
        <f aca="false">SUM(D37:AP37)</f>
        <v>69</v>
      </c>
    </row>
    <row r="38" customFormat="false" ht="12.75" hidden="false" customHeight="false" outlineLevel="0" collapsed="false">
      <c r="A38" s="3" t="n">
        <v>37</v>
      </c>
      <c r="B38" s="30" t="s">
        <v>134</v>
      </c>
      <c r="C38" s="31" t="s">
        <v>380</v>
      </c>
      <c r="G38" s="24" t="n">
        <v>6</v>
      </c>
      <c r="O38" s="24" t="n">
        <v>10</v>
      </c>
      <c r="Q38" s="0" t="n">
        <v>12</v>
      </c>
      <c r="AD38" s="0" t="n">
        <v>10</v>
      </c>
      <c r="AF38" s="0" t="n">
        <v>13</v>
      </c>
      <c r="AJ38" s="0" t="n">
        <v>10</v>
      </c>
      <c r="AQ38" s="3" t="n">
        <f aca="false">SUM(D38:AP38)</f>
        <v>61</v>
      </c>
    </row>
    <row r="39" customFormat="false" ht="12.75" hidden="false" customHeight="false" outlineLevel="0" collapsed="false">
      <c r="A39" s="3" t="n">
        <v>38</v>
      </c>
      <c r="B39" s="30" t="s">
        <v>127</v>
      </c>
      <c r="C39" s="24" t="s">
        <v>384</v>
      </c>
      <c r="L39" s="24" t="n">
        <v>14</v>
      </c>
      <c r="P39" s="24"/>
      <c r="Q39" s="24"/>
      <c r="R39" s="24"/>
      <c r="S39" s="24"/>
      <c r="T39" s="24"/>
      <c r="U39" s="24"/>
      <c r="V39" s="24" t="n">
        <v>10</v>
      </c>
      <c r="W39" s="24"/>
      <c r="X39" s="24" t="n">
        <v>8</v>
      </c>
      <c r="Y39" s="24" t="n">
        <v>10</v>
      </c>
      <c r="Z39" s="24" t="n">
        <v>10</v>
      </c>
      <c r="AA39" s="24"/>
      <c r="AB39" s="24" t="n">
        <v>8</v>
      </c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3" t="n">
        <f aca="false">SUM(D39:AP39)</f>
        <v>60</v>
      </c>
    </row>
    <row r="40" customFormat="false" ht="12.75" hidden="false" customHeight="false" outlineLevel="0" collapsed="false">
      <c r="A40" s="3" t="n">
        <v>39</v>
      </c>
      <c r="B40" s="22" t="s">
        <v>418</v>
      </c>
      <c r="C40" s="31"/>
      <c r="AF40" s="0" t="n">
        <v>13</v>
      </c>
      <c r="AJ40" s="0" t="n">
        <v>10</v>
      </c>
      <c r="AK40" s="0" t="n">
        <v>21</v>
      </c>
      <c r="AL40" s="0" t="n">
        <v>12</v>
      </c>
      <c r="AQ40" s="3" t="n">
        <f aca="false">SUM(D40:AP40)</f>
        <v>56</v>
      </c>
    </row>
    <row r="41" customFormat="false" ht="12.75" hidden="false" customHeight="false" outlineLevel="0" collapsed="false">
      <c r="A41" s="3" t="n">
        <v>40</v>
      </c>
      <c r="B41" s="30" t="s">
        <v>419</v>
      </c>
      <c r="C41" s="24" t="s">
        <v>389</v>
      </c>
      <c r="G41" s="24" t="n">
        <v>6</v>
      </c>
      <c r="K41" s="24" t="n">
        <v>10</v>
      </c>
      <c r="L41" s="24" t="n">
        <v>14</v>
      </c>
      <c r="AF41" s="0" t="n">
        <v>13</v>
      </c>
      <c r="AJ41" s="0" t="n">
        <v>10</v>
      </c>
      <c r="AQ41" s="3" t="n">
        <f aca="false">SUM(D41:AP41)</f>
        <v>53</v>
      </c>
    </row>
    <row r="42" customFormat="false" ht="12.75" hidden="false" customHeight="false" outlineLevel="0" collapsed="false">
      <c r="A42" s="3" t="n">
        <v>41</v>
      </c>
      <c r="B42" s="30" t="s">
        <v>420</v>
      </c>
      <c r="C42" s="31" t="s">
        <v>384</v>
      </c>
      <c r="F42" s="24" t="n">
        <v>6</v>
      </c>
      <c r="G42" s="24" t="n">
        <v>6</v>
      </c>
      <c r="J42" s="24" t="n">
        <v>10</v>
      </c>
      <c r="K42" s="24" t="n">
        <v>10</v>
      </c>
      <c r="U42" s="0" t="n">
        <v>12</v>
      </c>
      <c r="AQ42" s="3" t="n">
        <f aca="false">SUM(D42:AP42)</f>
        <v>44</v>
      </c>
    </row>
    <row r="43" customFormat="false" ht="12.75" hidden="false" customHeight="false" outlineLevel="0" collapsed="false">
      <c r="A43" s="3" t="n">
        <v>42</v>
      </c>
      <c r="B43" s="30" t="s">
        <v>178</v>
      </c>
      <c r="C43" s="24" t="s">
        <v>384</v>
      </c>
      <c r="G43" s="24" t="n">
        <v>6</v>
      </c>
      <c r="X43" s="0" t="n">
        <v>8</v>
      </c>
      <c r="AF43" s="0" t="n">
        <v>13</v>
      </c>
      <c r="AJ43" s="0" t="n">
        <v>10</v>
      </c>
      <c r="AQ43" s="3" t="n">
        <f aca="false">SUM(D43:AP43)</f>
        <v>37</v>
      </c>
    </row>
    <row r="44" customFormat="false" ht="12.75" hidden="false" customHeight="false" outlineLevel="0" collapsed="false">
      <c r="A44" s="3" t="n">
        <v>45</v>
      </c>
      <c r="B44" s="30" t="s">
        <v>79</v>
      </c>
      <c r="C44" s="24" t="s">
        <v>380</v>
      </c>
      <c r="F44" s="24" t="n">
        <v>6</v>
      </c>
      <c r="G44" s="24" t="n">
        <v>6</v>
      </c>
      <c r="X44" s="0" t="n">
        <v>8</v>
      </c>
      <c r="AF44" s="0" t="n">
        <v>13</v>
      </c>
      <c r="AQ44" s="3" t="n">
        <f aca="false">SUM(D44:AP44)</f>
        <v>33</v>
      </c>
    </row>
    <row r="45" customFormat="false" ht="12.75" hidden="false" customHeight="false" outlineLevel="0" collapsed="false">
      <c r="A45" s="3" t="n">
        <v>46</v>
      </c>
      <c r="B45" s="30" t="s">
        <v>138</v>
      </c>
      <c r="C45" s="24" t="s">
        <v>386</v>
      </c>
      <c r="F45" s="24" t="n">
        <v>4</v>
      </c>
      <c r="G45" s="24" t="n">
        <v>4</v>
      </c>
      <c r="I45" s="24" t="n">
        <v>4</v>
      </c>
      <c r="J45" s="24" t="n">
        <v>10</v>
      </c>
      <c r="X45" s="0" t="n">
        <v>8</v>
      </c>
      <c r="AQ45" s="3" t="n">
        <f aca="false">SUM(D45:AP45)</f>
        <v>30</v>
      </c>
    </row>
    <row r="46" customFormat="false" ht="12.75" hidden="false" customHeight="false" outlineLevel="0" collapsed="false">
      <c r="A46" s="3" t="n">
        <v>47</v>
      </c>
      <c r="B46" s="30" t="s">
        <v>421</v>
      </c>
      <c r="C46" s="31" t="s">
        <v>409</v>
      </c>
      <c r="J46" s="24" t="n">
        <v>10</v>
      </c>
      <c r="AD46" s="0" t="n">
        <v>10</v>
      </c>
      <c r="AG46" s="0" t="n">
        <v>9</v>
      </c>
      <c r="AQ46" s="3" t="n">
        <f aca="false">SUM(D46:AP46)</f>
        <v>29</v>
      </c>
    </row>
    <row r="47" customFormat="false" ht="12.75" hidden="false" customHeight="false" outlineLevel="0" collapsed="false">
      <c r="A47" s="3" t="n">
        <v>48</v>
      </c>
      <c r="B47" s="30" t="s">
        <v>139</v>
      </c>
      <c r="C47" s="31" t="s">
        <v>402</v>
      </c>
      <c r="J47" s="24" t="n">
        <v>10</v>
      </c>
      <c r="X47" s="0" t="n">
        <v>8</v>
      </c>
      <c r="AJ47" s="0" t="n">
        <v>10</v>
      </c>
      <c r="AQ47" s="3" t="n">
        <f aca="false">SUM(D47:AP47)</f>
        <v>28</v>
      </c>
    </row>
    <row r="48" customFormat="false" ht="12.75" hidden="false" customHeight="false" outlineLevel="0" collapsed="false">
      <c r="A48" s="3" t="n">
        <v>50</v>
      </c>
      <c r="B48" s="30" t="s">
        <v>305</v>
      </c>
      <c r="C48" s="31" t="s">
        <v>380</v>
      </c>
      <c r="N48" s="24" t="n">
        <v>21</v>
      </c>
      <c r="AQ48" s="3" t="n">
        <f aca="false">SUM(D48:AP48)</f>
        <v>21</v>
      </c>
    </row>
    <row r="49" customFormat="false" ht="12.75" hidden="false" customHeight="false" outlineLevel="0" collapsed="false">
      <c r="A49" s="3" t="n">
        <v>51</v>
      </c>
      <c r="B49" s="30" t="s">
        <v>422</v>
      </c>
      <c r="C49" s="31" t="s">
        <v>423</v>
      </c>
      <c r="G49" s="24" t="n">
        <v>3</v>
      </c>
      <c r="AF49" s="0" t="n">
        <v>13</v>
      </c>
      <c r="AQ49" s="3" t="n">
        <f aca="false">SUM(D49:AP49)</f>
        <v>16</v>
      </c>
    </row>
    <row r="50" customFormat="false" ht="12.75" hidden="false" customHeight="false" outlineLevel="0" collapsed="false">
      <c r="A50" s="3" t="n">
        <v>52</v>
      </c>
      <c r="B50" s="30" t="s">
        <v>424</v>
      </c>
      <c r="C50" s="24" t="s">
        <v>389</v>
      </c>
      <c r="G50" s="24" t="n">
        <v>3</v>
      </c>
      <c r="K50" s="24" t="n">
        <v>10</v>
      </c>
      <c r="AQ50" s="3" t="n">
        <f aca="false">SUM(D50:AP50)</f>
        <v>13</v>
      </c>
    </row>
    <row r="51" customFormat="false" ht="12.75" hidden="false" customHeight="false" outlineLevel="0" collapsed="false">
      <c r="A51" s="3" t="n">
        <v>53</v>
      </c>
      <c r="B51" s="30" t="s">
        <v>425</v>
      </c>
      <c r="C51" s="24" t="s">
        <v>380</v>
      </c>
      <c r="AF51" s="0" t="n">
        <v>13</v>
      </c>
      <c r="AQ51" s="3" t="n">
        <f aca="false">SUM(D51:AP51)</f>
        <v>13</v>
      </c>
    </row>
    <row r="52" customFormat="false" ht="12.75" hidden="false" customHeight="false" outlineLevel="0" collapsed="false">
      <c r="A52" s="3" t="n">
        <v>54</v>
      </c>
      <c r="B52" s="30" t="s">
        <v>426</v>
      </c>
      <c r="C52" s="24" t="s">
        <v>423</v>
      </c>
      <c r="AF52" s="0" t="n">
        <v>13</v>
      </c>
      <c r="AQ52" s="3" t="n">
        <f aca="false">SUM(D52:AP52)</f>
        <v>13</v>
      </c>
    </row>
    <row r="53" customFormat="false" ht="12.75" hidden="false" customHeight="false" outlineLevel="0" collapsed="false">
      <c r="A53" s="3" t="n">
        <v>55</v>
      </c>
      <c r="B53" s="22" t="s">
        <v>173</v>
      </c>
      <c r="C53" s="31"/>
      <c r="AF53" s="0" t="n">
        <v>13</v>
      </c>
      <c r="AQ53" s="3" t="n">
        <f aca="false">SUM(D53:AP53)</f>
        <v>13</v>
      </c>
    </row>
    <row r="54" customFormat="false" ht="12.75" hidden="false" customHeight="false" outlineLevel="0" collapsed="false">
      <c r="A54" s="3" t="n">
        <v>56</v>
      </c>
      <c r="B54" s="22" t="s">
        <v>427</v>
      </c>
      <c r="C54" s="31"/>
      <c r="AF54" s="0" t="n">
        <v>13</v>
      </c>
      <c r="AQ54" s="3" t="n">
        <f aca="false">SUM(D54:AP54)</f>
        <v>13</v>
      </c>
    </row>
    <row r="55" customFormat="false" ht="12.75" hidden="false" customHeight="false" outlineLevel="0" collapsed="false">
      <c r="A55" s="3" t="n">
        <v>57</v>
      </c>
      <c r="B55" s="30" t="s">
        <v>151</v>
      </c>
      <c r="C55" s="24" t="s">
        <v>399</v>
      </c>
      <c r="AJ55" s="0" t="n">
        <v>10</v>
      </c>
      <c r="AQ55" s="3" t="n">
        <f aca="false">SUM(D55:AP55)</f>
        <v>10</v>
      </c>
    </row>
    <row r="56" customFormat="false" ht="12.75" hidden="false" customHeight="false" outlineLevel="0" collapsed="false">
      <c r="A56" s="3" t="n">
        <v>58</v>
      </c>
      <c r="B56" s="30" t="s">
        <v>428</v>
      </c>
      <c r="C56" s="31" t="s">
        <v>429</v>
      </c>
      <c r="F56" s="24" t="n">
        <v>3</v>
      </c>
      <c r="G56" s="24" t="n">
        <v>3</v>
      </c>
      <c r="AQ56" s="3" t="n">
        <f aca="false">SUM(D56:AP56)</f>
        <v>6</v>
      </c>
    </row>
    <row r="57" customFormat="false" ht="12.75" hidden="false" customHeight="false" outlineLevel="0" collapsed="false">
      <c r="A57" s="3" t="n">
        <v>62</v>
      </c>
      <c r="B57" s="30" t="s">
        <v>278</v>
      </c>
      <c r="C57" s="31" t="s">
        <v>384</v>
      </c>
      <c r="G57" s="24" t="n">
        <v>6</v>
      </c>
      <c r="AQ57" s="3" t="n">
        <f aca="false">SUM(D57:AP57)</f>
        <v>6</v>
      </c>
    </row>
    <row r="58" customFormat="false" ht="12.75" hidden="false" customHeight="false" outlineLevel="0" collapsed="false">
      <c r="A58" s="3" t="n">
        <v>63</v>
      </c>
      <c r="B58" s="30" t="s">
        <v>85</v>
      </c>
      <c r="C58" s="31" t="s">
        <v>429</v>
      </c>
      <c r="F58" s="24" t="n">
        <v>3</v>
      </c>
      <c r="AQ58" s="3" t="n">
        <f aca="false">SUM(D58:AP58)</f>
        <v>3</v>
      </c>
    </row>
    <row r="59" customFormat="false" ht="12.75" hidden="false" customHeight="false" outlineLevel="0" collapsed="false">
      <c r="A59" s="3" t="n">
        <v>63</v>
      </c>
      <c r="B59" s="30" t="s">
        <v>94</v>
      </c>
      <c r="C59" s="24" t="s">
        <v>376</v>
      </c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3" t="n">
        <f aca="false">SUM(D59:AP59)</f>
        <v>0</v>
      </c>
    </row>
    <row r="60" customFormat="false" ht="12.75" hidden="false" customHeight="false" outlineLevel="0" collapsed="false">
      <c r="B60" s="30" t="s">
        <v>430</v>
      </c>
      <c r="C60" s="31" t="s">
        <v>380</v>
      </c>
      <c r="AQ60" s="3" t="n">
        <f aca="false">SUM(D60:AP60)</f>
        <v>0</v>
      </c>
    </row>
    <row r="61" customFormat="false" ht="12.75" hidden="false" customHeight="false" outlineLevel="0" collapsed="false">
      <c r="B61" s="30" t="s">
        <v>123</v>
      </c>
      <c r="C61" s="24" t="s">
        <v>380</v>
      </c>
      <c r="AQ61" s="3" t="n">
        <f aca="false">SUM(D61:AP61)</f>
        <v>0</v>
      </c>
    </row>
    <row r="62" customFormat="false" ht="12.75" hidden="false" customHeight="false" outlineLevel="0" collapsed="false">
      <c r="B62" s="30" t="s">
        <v>102</v>
      </c>
      <c r="C62" s="31" t="s">
        <v>431</v>
      </c>
      <c r="AQ62" s="3" t="n">
        <f aca="false">SUM(D62:AP62)</f>
        <v>0</v>
      </c>
    </row>
    <row r="63" customFormat="false" ht="12.75" hidden="false" customHeight="false" outlineLevel="0" collapsed="false">
      <c r="B63" s="30" t="s">
        <v>125</v>
      </c>
      <c r="C63" s="24" t="s">
        <v>432</v>
      </c>
      <c r="AQ63" s="3" t="n">
        <f aca="false">SUM(D63:AP63)</f>
        <v>0</v>
      </c>
    </row>
    <row r="64" customFormat="false" ht="12.75" hidden="false" customHeight="false" outlineLevel="0" collapsed="false">
      <c r="B64" s="22" t="s">
        <v>433</v>
      </c>
      <c r="C64" s="31"/>
      <c r="AL64" s="0" t="n">
        <v>12</v>
      </c>
      <c r="AQ64" s="3" t="n">
        <f aca="false">SUM(D64:AP64)</f>
        <v>12</v>
      </c>
    </row>
    <row r="65" customFormat="false" ht="12.75" hidden="false" customHeight="false" outlineLevel="0" collapsed="false">
      <c r="C65" s="31"/>
      <c r="AQ65" s="3"/>
    </row>
    <row r="66" customFormat="false" ht="12.75" hidden="false" customHeight="false" outlineLevel="0" collapsed="false">
      <c r="C66" s="31"/>
      <c r="AQ66" s="3"/>
    </row>
    <row r="67" customFormat="false" ht="12.75" hidden="false" customHeight="false" outlineLevel="0" collapsed="false">
      <c r="C67" s="31"/>
      <c r="AQ67" s="3"/>
    </row>
    <row r="68" customFormat="false" ht="12.75" hidden="false" customHeight="false" outlineLevel="0" collapsed="false">
      <c r="C68" s="31"/>
      <c r="AQ68" s="3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1" topLeftCell="BI126" activePane="bottomRight" state="frozen"/>
      <selection pane="topLeft" activeCell="B1" activeCellId="0" sqref="B1"/>
      <selection pane="topRight" activeCell="BI1" activeCellId="0" sqref="BI1"/>
      <selection pane="bottomLeft" activeCell="B126" activeCellId="0" sqref="B126"/>
      <selection pane="bottomRight" activeCell="B117" activeCellId="0" sqref="B117:B14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3.99"/>
    <col collapsed="false" customWidth="true" hidden="false" outlineLevel="0" max="2" min="2" style="2" width="30.56"/>
    <col collapsed="false" customWidth="true" hidden="false" outlineLevel="1" max="5" min="3" style="3" width="3.28"/>
    <col collapsed="false" customWidth="true" hidden="false" outlineLevel="1" max="8" min="6" style="24" width="3.28"/>
    <col collapsed="false" customWidth="true" hidden="false" outlineLevel="1" max="9" min="9" style="0" width="3.28"/>
    <col collapsed="false" customWidth="true" hidden="false" outlineLevel="1" max="77" min="10" style="3" width="3.28"/>
    <col collapsed="false" customWidth="true" hidden="false" outlineLevel="1" max="78" min="78" style="0" width="9.14"/>
    <col collapsed="false" customWidth="true" hidden="false" outlineLevel="0" max="83" min="80" style="24" width="3.28"/>
    <col collapsed="false" customWidth="true" hidden="false" outlineLevel="0" max="84" min="84" style="24" width="3.99"/>
    <col collapsed="false" customWidth="true" hidden="false" outlineLevel="0" max="86" min="85" style="24" width="3.28"/>
  </cols>
  <sheetData>
    <row r="1" s="41" customFormat="true" ht="165.75" hidden="false" customHeight="false" outlineLevel="0" collapsed="false">
      <c r="A1" s="33"/>
      <c r="B1" s="34"/>
      <c r="C1" s="35" t="s">
        <v>434</v>
      </c>
      <c r="D1" s="35" t="s">
        <v>435</v>
      </c>
      <c r="E1" s="36" t="s">
        <v>436</v>
      </c>
      <c r="F1" s="37" t="s">
        <v>437</v>
      </c>
      <c r="G1" s="38" t="s">
        <v>438</v>
      </c>
      <c r="H1" s="37" t="s">
        <v>439</v>
      </c>
      <c r="I1" s="37" t="s">
        <v>440</v>
      </c>
      <c r="J1" s="36" t="s">
        <v>441</v>
      </c>
      <c r="K1" s="27" t="s">
        <v>442</v>
      </c>
      <c r="L1" s="35" t="s">
        <v>443</v>
      </c>
      <c r="M1" s="37" t="s">
        <v>444</v>
      </c>
      <c r="N1" s="35" t="s">
        <v>445</v>
      </c>
      <c r="O1" s="27" t="s">
        <v>446</v>
      </c>
      <c r="P1" s="27" t="s">
        <v>447</v>
      </c>
      <c r="Q1" s="35" t="s">
        <v>448</v>
      </c>
      <c r="R1" s="27" t="s">
        <v>449</v>
      </c>
      <c r="S1" s="36" t="s">
        <v>450</v>
      </c>
      <c r="T1" s="36" t="s">
        <v>451</v>
      </c>
      <c r="U1" s="27" t="s">
        <v>452</v>
      </c>
      <c r="V1" s="27" t="s">
        <v>453</v>
      </c>
      <c r="W1" s="35" t="s">
        <v>454</v>
      </c>
      <c r="X1" s="27" t="s">
        <v>455</v>
      </c>
      <c r="Y1" s="35" t="s">
        <v>456</v>
      </c>
      <c r="Z1" s="27" t="s">
        <v>457</v>
      </c>
      <c r="AA1" s="27" t="s">
        <v>458</v>
      </c>
      <c r="AB1" s="35" t="s">
        <v>459</v>
      </c>
      <c r="AC1" s="27" t="s">
        <v>460</v>
      </c>
      <c r="AD1" s="36" t="s">
        <v>461</v>
      </c>
      <c r="AE1" s="35" t="s">
        <v>462</v>
      </c>
      <c r="AF1" s="27" t="s">
        <v>463</v>
      </c>
      <c r="AG1" s="27" t="s">
        <v>464</v>
      </c>
      <c r="AH1" s="35" t="s">
        <v>465</v>
      </c>
      <c r="AI1" s="36" t="s">
        <v>466</v>
      </c>
      <c r="AJ1" s="39" t="s">
        <v>467</v>
      </c>
      <c r="AK1" s="27" t="s">
        <v>468</v>
      </c>
      <c r="AL1" s="27" t="s">
        <v>469</v>
      </c>
      <c r="AM1" s="36" t="s">
        <v>470</v>
      </c>
      <c r="AN1" s="36" t="s">
        <v>471</v>
      </c>
      <c r="AO1" s="36" t="s">
        <v>472</v>
      </c>
      <c r="AP1" s="27" t="s">
        <v>473</v>
      </c>
      <c r="AQ1" s="27" t="s">
        <v>474</v>
      </c>
      <c r="AR1" s="35" t="s">
        <v>475</v>
      </c>
      <c r="AS1" s="35" t="s">
        <v>476</v>
      </c>
      <c r="AT1" s="27" t="s">
        <v>477</v>
      </c>
      <c r="AU1" s="36" t="s">
        <v>478</v>
      </c>
      <c r="AV1" s="35" t="s">
        <v>479</v>
      </c>
      <c r="AW1" s="27" t="s">
        <v>480</v>
      </c>
      <c r="AX1" s="27" t="s">
        <v>481</v>
      </c>
      <c r="AY1" s="35" t="s">
        <v>482</v>
      </c>
      <c r="AZ1" s="27" t="s">
        <v>483</v>
      </c>
      <c r="BA1" s="36" t="s">
        <v>484</v>
      </c>
      <c r="BB1" s="35" t="s">
        <v>485</v>
      </c>
      <c r="BC1" s="36" t="s">
        <v>486</v>
      </c>
      <c r="BD1" s="40" t="s">
        <v>487</v>
      </c>
      <c r="BE1" s="36" t="s">
        <v>488</v>
      </c>
      <c r="BF1" s="27" t="s">
        <v>489</v>
      </c>
      <c r="BG1" s="27" t="s">
        <v>490</v>
      </c>
      <c r="BH1" s="27" t="s">
        <v>491</v>
      </c>
      <c r="BI1" s="27" t="s">
        <v>492</v>
      </c>
      <c r="BJ1" s="27" t="s">
        <v>493</v>
      </c>
      <c r="BK1" s="36" t="s">
        <v>494</v>
      </c>
      <c r="BL1" s="27" t="s">
        <v>495</v>
      </c>
      <c r="BM1" s="27" t="s">
        <v>496</v>
      </c>
      <c r="BN1" s="27" t="s">
        <v>497</v>
      </c>
      <c r="BO1" s="27" t="s">
        <v>498</v>
      </c>
      <c r="BP1" s="35" t="s">
        <v>499</v>
      </c>
      <c r="BQ1" s="27" t="s">
        <v>500</v>
      </c>
      <c r="BR1" s="35" t="s">
        <v>501</v>
      </c>
      <c r="BS1" s="27" t="s">
        <v>502</v>
      </c>
      <c r="BT1" s="39" t="s">
        <v>503</v>
      </c>
      <c r="BU1" s="39" t="s">
        <v>504</v>
      </c>
      <c r="BV1" s="35"/>
      <c r="BW1" s="35"/>
      <c r="BX1" s="35"/>
      <c r="CB1" s="41" t="s">
        <v>505</v>
      </c>
      <c r="CC1" s="41" t="s">
        <v>506</v>
      </c>
      <c r="CD1" s="41" t="s">
        <v>507</v>
      </c>
      <c r="CE1" s="41" t="s">
        <v>508</v>
      </c>
      <c r="CF1" s="41" t="s">
        <v>509</v>
      </c>
      <c r="CG1" s="41" t="s">
        <v>510</v>
      </c>
      <c r="CH1" s="41" t="s">
        <v>511</v>
      </c>
    </row>
    <row r="2" customFormat="false" ht="12.75" hidden="false" customHeight="false" outlineLevel="0" collapsed="false">
      <c r="A2" s="3" t="n">
        <v>1</v>
      </c>
      <c r="B2" s="42" t="s">
        <v>90</v>
      </c>
      <c r="C2" s="20" t="n">
        <v>3</v>
      </c>
      <c r="D2" s="20" t="n">
        <v>3</v>
      </c>
      <c r="E2" s="20" t="n">
        <v>1</v>
      </c>
      <c r="F2" s="20" t="n">
        <v>5</v>
      </c>
      <c r="G2" s="20" t="n">
        <v>1</v>
      </c>
      <c r="H2" s="20" t="n">
        <v>1</v>
      </c>
      <c r="I2" s="20" t="n">
        <v>1</v>
      </c>
      <c r="J2" s="20" t="n">
        <v>1</v>
      </c>
      <c r="K2" s="20"/>
      <c r="L2" s="20" t="n">
        <v>3</v>
      </c>
      <c r="M2" s="20"/>
      <c r="N2" s="20" t="n">
        <v>3</v>
      </c>
      <c r="O2" s="20" t="n">
        <v>5</v>
      </c>
      <c r="P2" s="20" t="n">
        <v>5</v>
      </c>
      <c r="Q2" s="20" t="n">
        <v>3</v>
      </c>
      <c r="R2" s="20" t="n">
        <v>5</v>
      </c>
      <c r="S2" s="20" t="n">
        <v>1</v>
      </c>
      <c r="T2" s="20"/>
      <c r="U2" s="20"/>
      <c r="V2" s="20" t="n">
        <v>5</v>
      </c>
      <c r="W2" s="20"/>
      <c r="X2" s="20" t="n">
        <v>5</v>
      </c>
      <c r="Y2" s="20"/>
      <c r="Z2" s="20" t="n">
        <v>5</v>
      </c>
      <c r="AA2" s="20" t="n">
        <v>5</v>
      </c>
      <c r="AB2" s="20"/>
      <c r="AC2" s="20" t="n">
        <v>5</v>
      </c>
      <c r="AD2" s="20" t="n">
        <v>1</v>
      </c>
      <c r="AE2" s="20" t="n">
        <v>3</v>
      </c>
      <c r="AF2" s="20" t="n">
        <v>5</v>
      </c>
      <c r="AG2" s="20" t="n">
        <v>5</v>
      </c>
      <c r="AH2" s="20" t="n">
        <v>3</v>
      </c>
      <c r="AI2" s="20"/>
      <c r="AJ2" s="20"/>
      <c r="AK2" s="20" t="n">
        <v>5</v>
      </c>
      <c r="AL2" s="20" t="n">
        <v>5</v>
      </c>
      <c r="AM2" s="20"/>
      <c r="AN2" s="20" t="n">
        <v>1</v>
      </c>
      <c r="AO2" s="20" t="n">
        <v>1</v>
      </c>
      <c r="AP2" s="20" t="n">
        <v>5</v>
      </c>
      <c r="AQ2" s="20" t="n">
        <v>5</v>
      </c>
      <c r="AR2" s="20" t="n">
        <v>3</v>
      </c>
      <c r="AS2" s="20" t="n">
        <v>3</v>
      </c>
      <c r="AT2" s="20" t="n">
        <v>5</v>
      </c>
      <c r="AU2" s="20" t="n">
        <v>1</v>
      </c>
      <c r="AV2" s="20" t="n">
        <v>3</v>
      </c>
      <c r="AW2" s="20" t="n">
        <v>5</v>
      </c>
      <c r="AX2" s="20" t="n">
        <v>5</v>
      </c>
      <c r="AY2" s="20" t="n">
        <v>3</v>
      </c>
      <c r="AZ2" s="20" t="n">
        <v>5</v>
      </c>
      <c r="BA2" s="20" t="n">
        <v>1</v>
      </c>
      <c r="BB2" s="20"/>
      <c r="BC2" s="20" t="n">
        <v>1</v>
      </c>
      <c r="BD2" s="20" t="n">
        <v>3</v>
      </c>
      <c r="BE2" s="20"/>
      <c r="BF2" s="20" t="n">
        <v>5</v>
      </c>
      <c r="BG2" s="20"/>
      <c r="BH2" s="20" t="n">
        <v>5</v>
      </c>
      <c r="BI2" s="20"/>
      <c r="BJ2" s="20" t="n">
        <v>5</v>
      </c>
      <c r="BK2" s="20"/>
      <c r="BL2" s="20" t="n">
        <v>5</v>
      </c>
      <c r="BM2" s="20"/>
      <c r="BN2" s="20" t="n">
        <v>5</v>
      </c>
      <c r="BO2" s="20"/>
      <c r="BP2" s="20" t="n">
        <v>3</v>
      </c>
      <c r="BQ2" s="20" t="n">
        <v>5</v>
      </c>
      <c r="BR2" s="20" t="n">
        <v>3</v>
      </c>
      <c r="BS2" s="20" t="n">
        <v>5</v>
      </c>
      <c r="BT2" s="20" t="n">
        <v>1</v>
      </c>
      <c r="BU2" s="20" t="n">
        <v>1</v>
      </c>
      <c r="BV2" s="20"/>
      <c r="BW2" s="20"/>
      <c r="BX2" s="20"/>
      <c r="BY2" s="20"/>
      <c r="BZ2" s="20"/>
      <c r="CA2" s="20" t="n">
        <f aca="false">SUM(C2:BZ2)</f>
        <v>186</v>
      </c>
      <c r="CB2" s="43" t="n">
        <v>1</v>
      </c>
      <c r="CC2" s="43" t="n">
        <v>1</v>
      </c>
      <c r="CD2" s="43" t="n">
        <v>1</v>
      </c>
      <c r="CE2" s="43"/>
      <c r="CF2" s="43" t="n">
        <v>1</v>
      </c>
      <c r="CG2" s="43"/>
      <c r="CH2" s="43"/>
    </row>
    <row r="3" customFormat="false" ht="12.75" hidden="false" customHeight="false" outlineLevel="0" collapsed="false">
      <c r="A3" s="3" t="n">
        <v>2</v>
      </c>
      <c r="B3" s="42" t="s">
        <v>66</v>
      </c>
      <c r="C3" s="20" t="n">
        <v>3</v>
      </c>
      <c r="D3" s="20" t="n">
        <v>3</v>
      </c>
      <c r="E3" s="20" t="n">
        <v>1</v>
      </c>
      <c r="F3" s="20" t="n">
        <v>5</v>
      </c>
      <c r="G3" s="20" t="n">
        <v>1</v>
      </c>
      <c r="H3" s="20" t="n">
        <v>1</v>
      </c>
      <c r="I3" s="20" t="n">
        <v>1</v>
      </c>
      <c r="J3" s="20" t="n">
        <v>1</v>
      </c>
      <c r="K3" s="20"/>
      <c r="L3" s="20" t="n">
        <v>3</v>
      </c>
      <c r="M3" s="20"/>
      <c r="N3" s="20" t="n">
        <v>3</v>
      </c>
      <c r="O3" s="20" t="n">
        <v>5</v>
      </c>
      <c r="P3" s="20" t="n">
        <v>5</v>
      </c>
      <c r="Q3" s="20" t="n">
        <v>3</v>
      </c>
      <c r="R3" s="20" t="n">
        <v>5</v>
      </c>
      <c r="S3" s="20" t="n">
        <v>1</v>
      </c>
      <c r="T3" s="20"/>
      <c r="U3" s="20" t="n">
        <v>5</v>
      </c>
      <c r="V3" s="20"/>
      <c r="W3" s="20" t="n">
        <v>3</v>
      </c>
      <c r="X3" s="20"/>
      <c r="Y3" s="20"/>
      <c r="Z3" s="20" t="n">
        <v>5</v>
      </c>
      <c r="AA3" s="20" t="n">
        <v>5</v>
      </c>
      <c r="AB3" s="20"/>
      <c r="AC3" s="20" t="n">
        <v>5</v>
      </c>
      <c r="AD3" s="20" t="n">
        <v>1</v>
      </c>
      <c r="AE3" s="20" t="n">
        <v>3</v>
      </c>
      <c r="AF3" s="20" t="n">
        <v>5</v>
      </c>
      <c r="AG3" s="20" t="n">
        <v>5</v>
      </c>
      <c r="AH3" s="20" t="n">
        <v>3</v>
      </c>
      <c r="AI3" s="20"/>
      <c r="AJ3" s="20"/>
      <c r="AK3" s="20" t="n">
        <v>5</v>
      </c>
      <c r="AL3" s="20" t="n">
        <v>5</v>
      </c>
      <c r="AM3" s="20"/>
      <c r="AN3" s="20"/>
      <c r="AO3" s="20" t="n">
        <v>1</v>
      </c>
      <c r="AP3" s="20" t="n">
        <v>5</v>
      </c>
      <c r="AQ3" s="20" t="n">
        <v>5</v>
      </c>
      <c r="AR3" s="20" t="n">
        <v>3</v>
      </c>
      <c r="AS3" s="20" t="n">
        <v>3</v>
      </c>
      <c r="AT3" s="20" t="n">
        <v>5</v>
      </c>
      <c r="AU3" s="20" t="n">
        <v>1</v>
      </c>
      <c r="AV3" s="20" t="n">
        <v>3</v>
      </c>
      <c r="AW3" s="20" t="n">
        <v>5</v>
      </c>
      <c r="AX3" s="20" t="n">
        <v>5</v>
      </c>
      <c r="AY3" s="20" t="n">
        <v>3</v>
      </c>
      <c r="AZ3" s="20"/>
      <c r="BA3" s="20" t="n">
        <v>1</v>
      </c>
      <c r="BB3" s="20"/>
      <c r="BC3" s="20" t="n">
        <v>1</v>
      </c>
      <c r="BD3" s="20" t="n">
        <v>3</v>
      </c>
      <c r="BE3" s="20"/>
      <c r="BF3" s="20" t="n">
        <v>5</v>
      </c>
      <c r="BG3" s="20"/>
      <c r="BH3" s="20" t="n">
        <v>5</v>
      </c>
      <c r="BI3" s="20" t="n">
        <v>5</v>
      </c>
      <c r="BJ3" s="20" t="n">
        <v>5</v>
      </c>
      <c r="BK3" s="20"/>
      <c r="BL3" s="20"/>
      <c r="BM3" s="20" t="n">
        <v>5</v>
      </c>
      <c r="BN3" s="20" t="n">
        <v>5</v>
      </c>
      <c r="BO3" s="20"/>
      <c r="BP3" s="20" t="n">
        <v>3</v>
      </c>
      <c r="BQ3" s="20" t="n">
        <v>5</v>
      </c>
      <c r="BR3" s="20" t="n">
        <v>3</v>
      </c>
      <c r="BS3" s="20" t="n">
        <v>5</v>
      </c>
      <c r="BT3" s="20" t="n">
        <v>1</v>
      </c>
      <c r="BU3" s="20" t="n">
        <v>1</v>
      </c>
      <c r="BV3" s="20"/>
      <c r="BW3" s="20"/>
      <c r="BX3" s="20"/>
      <c r="BY3" s="20"/>
      <c r="BZ3" s="20"/>
      <c r="CA3" s="20" t="n">
        <f aca="false">SUM(C3:BZ3)</f>
        <v>183</v>
      </c>
      <c r="CB3" s="43" t="n">
        <v>1</v>
      </c>
      <c r="CC3" s="43" t="n">
        <v>1</v>
      </c>
      <c r="CD3" s="43" t="n">
        <v>1</v>
      </c>
      <c r="CE3" s="43"/>
      <c r="CF3" s="43" t="n">
        <v>1</v>
      </c>
      <c r="CG3" s="43"/>
      <c r="CH3" s="43"/>
    </row>
    <row r="4" customFormat="false" ht="12.75" hidden="false" customHeight="false" outlineLevel="0" collapsed="false">
      <c r="A4" s="3" t="n">
        <v>3</v>
      </c>
      <c r="B4" s="42" t="s">
        <v>70</v>
      </c>
      <c r="C4" s="20" t="n">
        <v>3</v>
      </c>
      <c r="D4" s="20" t="n">
        <v>3</v>
      </c>
      <c r="E4" s="20" t="n">
        <v>1</v>
      </c>
      <c r="F4" s="20" t="n">
        <v>5</v>
      </c>
      <c r="G4" s="20" t="n">
        <v>1</v>
      </c>
      <c r="H4" s="20" t="n">
        <v>1</v>
      </c>
      <c r="I4" s="20" t="n">
        <v>1</v>
      </c>
      <c r="J4" s="20" t="n">
        <v>1</v>
      </c>
      <c r="K4" s="20"/>
      <c r="L4" s="20" t="n">
        <v>3</v>
      </c>
      <c r="M4" s="20"/>
      <c r="N4" s="20" t="n">
        <v>3</v>
      </c>
      <c r="O4" s="20" t="n">
        <v>5</v>
      </c>
      <c r="P4" s="20" t="n">
        <v>5</v>
      </c>
      <c r="Q4" s="20" t="n">
        <v>3</v>
      </c>
      <c r="R4" s="20" t="n">
        <v>5</v>
      </c>
      <c r="S4" s="20" t="n">
        <v>1</v>
      </c>
      <c r="T4" s="20"/>
      <c r="U4" s="20" t="n">
        <v>5</v>
      </c>
      <c r="V4" s="20"/>
      <c r="W4" s="20" t="n">
        <v>3</v>
      </c>
      <c r="X4" s="20"/>
      <c r="Y4" s="20"/>
      <c r="Z4" s="20" t="n">
        <v>5</v>
      </c>
      <c r="AA4" s="20" t="n">
        <v>5</v>
      </c>
      <c r="AB4" s="20"/>
      <c r="AC4" s="20" t="n">
        <v>5</v>
      </c>
      <c r="AD4" s="20" t="n">
        <v>1</v>
      </c>
      <c r="AE4" s="20" t="n">
        <v>3</v>
      </c>
      <c r="AF4" s="20" t="n">
        <v>5</v>
      </c>
      <c r="AG4" s="20" t="n">
        <v>5</v>
      </c>
      <c r="AH4" s="20"/>
      <c r="AI4" s="20"/>
      <c r="AJ4" s="20"/>
      <c r="AK4" s="20" t="n">
        <v>5</v>
      </c>
      <c r="AL4" s="20" t="n">
        <v>5</v>
      </c>
      <c r="AM4" s="20"/>
      <c r="AN4" s="20" t="n">
        <v>1</v>
      </c>
      <c r="AO4" s="20" t="n">
        <v>1</v>
      </c>
      <c r="AP4" s="20" t="n">
        <v>5</v>
      </c>
      <c r="AQ4" s="20" t="n">
        <v>5</v>
      </c>
      <c r="AR4" s="20" t="n">
        <v>3</v>
      </c>
      <c r="AS4" s="20" t="n">
        <v>3</v>
      </c>
      <c r="AT4" s="20" t="n">
        <v>5</v>
      </c>
      <c r="AU4" s="20"/>
      <c r="AV4" s="20" t="n">
        <v>3</v>
      </c>
      <c r="AW4" s="20" t="n">
        <v>5</v>
      </c>
      <c r="AX4" s="20" t="n">
        <v>5</v>
      </c>
      <c r="AY4" s="20" t="n">
        <v>3</v>
      </c>
      <c r="AZ4" s="20"/>
      <c r="BA4" s="20" t="n">
        <v>1</v>
      </c>
      <c r="BB4" s="20"/>
      <c r="BC4" s="20" t="n">
        <v>1</v>
      </c>
      <c r="BD4" s="20" t="n">
        <v>3</v>
      </c>
      <c r="BE4" s="20"/>
      <c r="BF4" s="20"/>
      <c r="BG4" s="20" t="n">
        <v>5</v>
      </c>
      <c r="BH4" s="20" t="n">
        <v>5</v>
      </c>
      <c r="BI4" s="20" t="n">
        <v>5</v>
      </c>
      <c r="BJ4" s="20" t="n">
        <v>5</v>
      </c>
      <c r="BK4" s="20"/>
      <c r="BL4" s="20"/>
      <c r="BM4" s="20" t="n">
        <v>5</v>
      </c>
      <c r="BN4" s="20" t="n">
        <v>5</v>
      </c>
      <c r="BO4" s="20"/>
      <c r="BP4" s="20" t="n">
        <v>3</v>
      </c>
      <c r="BQ4" s="20" t="n">
        <v>5</v>
      </c>
      <c r="BR4" s="20" t="n">
        <v>3</v>
      </c>
      <c r="BS4" s="20" t="n">
        <v>5</v>
      </c>
      <c r="BT4" s="20" t="n">
        <v>1</v>
      </c>
      <c r="BU4" s="20" t="n">
        <v>1</v>
      </c>
      <c r="BV4" s="20"/>
      <c r="BW4" s="20"/>
      <c r="BX4" s="20"/>
      <c r="BY4" s="20"/>
      <c r="BZ4" s="20"/>
      <c r="CA4" s="20" t="n">
        <f aca="false">SUM(C4:BZ4)</f>
        <v>180</v>
      </c>
      <c r="CB4" s="43" t="n">
        <v>1</v>
      </c>
      <c r="CC4" s="43" t="n">
        <v>1</v>
      </c>
      <c r="CD4" s="43" t="n">
        <v>1</v>
      </c>
      <c r="CE4" s="43"/>
      <c r="CF4" s="43" t="n">
        <v>1</v>
      </c>
      <c r="CG4" s="43"/>
      <c r="CH4" s="43"/>
    </row>
    <row r="5" customFormat="false" ht="12.75" hidden="false" customHeight="false" outlineLevel="0" collapsed="false">
      <c r="A5" s="3" t="n">
        <v>4</v>
      </c>
      <c r="B5" s="44" t="s">
        <v>69</v>
      </c>
      <c r="C5" s="45" t="n">
        <v>3</v>
      </c>
      <c r="D5" s="45" t="n">
        <v>3</v>
      </c>
      <c r="E5" s="45" t="n">
        <v>1</v>
      </c>
      <c r="F5" s="45" t="n">
        <v>5</v>
      </c>
      <c r="G5" s="45" t="n">
        <v>1</v>
      </c>
      <c r="H5" s="45" t="n">
        <v>1</v>
      </c>
      <c r="I5" s="45" t="n">
        <v>1</v>
      </c>
      <c r="J5" s="45" t="n">
        <v>1</v>
      </c>
      <c r="K5" s="45"/>
      <c r="L5" s="45" t="n">
        <v>3</v>
      </c>
      <c r="M5" s="45"/>
      <c r="N5" s="45" t="n">
        <v>3</v>
      </c>
      <c r="O5" s="45" t="n">
        <v>5</v>
      </c>
      <c r="P5" s="45" t="n">
        <v>5</v>
      </c>
      <c r="Q5" s="45" t="n">
        <v>3</v>
      </c>
      <c r="R5" s="45" t="n">
        <v>5</v>
      </c>
      <c r="S5" s="45" t="n">
        <v>1</v>
      </c>
      <c r="T5" s="45"/>
      <c r="U5" s="45"/>
      <c r="V5" s="45" t="n">
        <v>5</v>
      </c>
      <c r="W5" s="45"/>
      <c r="X5" s="45" t="n">
        <v>5</v>
      </c>
      <c r="Y5" s="45"/>
      <c r="Z5" s="45" t="n">
        <v>5</v>
      </c>
      <c r="AA5" s="45" t="n">
        <v>5</v>
      </c>
      <c r="AB5" s="45"/>
      <c r="AC5" s="45" t="n">
        <v>5</v>
      </c>
      <c r="AD5" s="45" t="n">
        <v>1</v>
      </c>
      <c r="AE5" s="45" t="n">
        <v>3</v>
      </c>
      <c r="AF5" s="45" t="n">
        <v>5</v>
      </c>
      <c r="AG5" s="45" t="n">
        <v>5</v>
      </c>
      <c r="AH5" s="45" t="n">
        <v>3</v>
      </c>
      <c r="AI5" s="45"/>
      <c r="AJ5" s="45"/>
      <c r="AK5" s="45"/>
      <c r="AL5" s="45" t="n">
        <v>5</v>
      </c>
      <c r="AM5" s="45"/>
      <c r="AN5" s="45"/>
      <c r="AO5" s="45" t="n">
        <v>1</v>
      </c>
      <c r="AP5" s="45" t="n">
        <v>5</v>
      </c>
      <c r="AQ5" s="45" t="n">
        <v>5</v>
      </c>
      <c r="AR5" s="45" t="n">
        <v>3</v>
      </c>
      <c r="AS5" s="45" t="n">
        <v>3</v>
      </c>
      <c r="AT5" s="45" t="n">
        <v>5</v>
      </c>
      <c r="AU5" s="45"/>
      <c r="AV5" s="45" t="n">
        <v>3</v>
      </c>
      <c r="AW5" s="45" t="n">
        <v>5</v>
      </c>
      <c r="AX5" s="45" t="n">
        <v>5</v>
      </c>
      <c r="AY5" s="45" t="n">
        <v>3</v>
      </c>
      <c r="AZ5" s="45" t="n">
        <v>5</v>
      </c>
      <c r="BA5" s="45" t="n">
        <v>1</v>
      </c>
      <c r="BB5" s="45"/>
      <c r="BC5" s="45" t="n">
        <v>1</v>
      </c>
      <c r="BD5" s="45" t="n">
        <v>3</v>
      </c>
      <c r="BE5" s="45"/>
      <c r="BF5" s="45" t="n">
        <v>5</v>
      </c>
      <c r="BG5" s="45"/>
      <c r="BH5" s="45" t="n">
        <v>5</v>
      </c>
      <c r="BI5" s="45"/>
      <c r="BJ5" s="45" t="n">
        <v>5</v>
      </c>
      <c r="BK5" s="45"/>
      <c r="BL5" s="45" t="n">
        <v>5</v>
      </c>
      <c r="BM5" s="45"/>
      <c r="BN5" s="45" t="n">
        <v>5</v>
      </c>
      <c r="BO5" s="45"/>
      <c r="BP5" s="45" t="n">
        <v>3</v>
      </c>
      <c r="BQ5" s="45" t="n">
        <v>5</v>
      </c>
      <c r="BR5" s="45" t="n">
        <v>3</v>
      </c>
      <c r="BS5" s="45" t="n">
        <v>5</v>
      </c>
      <c r="BT5" s="45" t="n">
        <v>1</v>
      </c>
      <c r="BU5" s="45" t="n">
        <v>1</v>
      </c>
      <c r="BV5" s="45"/>
      <c r="BW5" s="45"/>
      <c r="BX5" s="45"/>
      <c r="BY5" s="45"/>
      <c r="BZ5" s="45"/>
      <c r="CA5" s="45" t="n">
        <f aca="false">SUM(C5:BZ5)</f>
        <v>179</v>
      </c>
      <c r="CB5" s="46" t="n">
        <v>1</v>
      </c>
      <c r="CC5" s="46" t="n">
        <v>1</v>
      </c>
      <c r="CD5" s="46"/>
      <c r="CE5" s="46"/>
      <c r="CF5" s="46" t="n">
        <v>1</v>
      </c>
      <c r="CG5" s="46"/>
    </row>
    <row r="6" customFormat="false" ht="12.75" hidden="false" customHeight="false" outlineLevel="0" collapsed="false">
      <c r="A6" s="3" t="n">
        <v>5</v>
      </c>
      <c r="B6" s="44" t="s">
        <v>73</v>
      </c>
      <c r="C6" s="45" t="n">
        <v>3</v>
      </c>
      <c r="D6" s="45" t="n">
        <v>3</v>
      </c>
      <c r="E6" s="45" t="n">
        <v>1</v>
      </c>
      <c r="F6" s="45" t="n">
        <v>5</v>
      </c>
      <c r="G6" s="45" t="n">
        <v>1</v>
      </c>
      <c r="H6" s="45" t="n">
        <v>1</v>
      </c>
      <c r="I6" s="45" t="n">
        <v>1</v>
      </c>
      <c r="J6" s="45" t="n">
        <v>1</v>
      </c>
      <c r="K6" s="45"/>
      <c r="L6" s="45" t="n">
        <v>3</v>
      </c>
      <c r="M6" s="45"/>
      <c r="N6" s="45" t="n">
        <v>3</v>
      </c>
      <c r="O6" s="45" t="n">
        <v>5</v>
      </c>
      <c r="P6" s="45" t="n">
        <v>5</v>
      </c>
      <c r="Q6" s="45" t="n">
        <v>3</v>
      </c>
      <c r="R6" s="45" t="n">
        <v>5</v>
      </c>
      <c r="S6" s="45" t="n">
        <v>1</v>
      </c>
      <c r="T6" s="45" t="n">
        <v>1</v>
      </c>
      <c r="U6" s="45"/>
      <c r="V6" s="45" t="n">
        <v>5</v>
      </c>
      <c r="W6" s="45" t="n">
        <v>3</v>
      </c>
      <c r="X6" s="45"/>
      <c r="Y6" s="45"/>
      <c r="Z6" s="45" t="n">
        <v>5</v>
      </c>
      <c r="AA6" s="45" t="n">
        <v>5</v>
      </c>
      <c r="AB6" s="45"/>
      <c r="AC6" s="45" t="n">
        <v>5</v>
      </c>
      <c r="AD6" s="45" t="n">
        <v>1</v>
      </c>
      <c r="AE6" s="45" t="n">
        <v>3</v>
      </c>
      <c r="AF6" s="45" t="n">
        <v>5</v>
      </c>
      <c r="AG6" s="45" t="n">
        <v>5</v>
      </c>
      <c r="AH6" s="45" t="n">
        <v>3</v>
      </c>
      <c r="AI6" s="45"/>
      <c r="AJ6" s="45"/>
      <c r="AK6" s="45" t="n">
        <v>5</v>
      </c>
      <c r="AL6" s="45" t="n">
        <v>5</v>
      </c>
      <c r="AM6" s="45"/>
      <c r="AN6" s="45" t="n">
        <v>1</v>
      </c>
      <c r="AO6" s="45" t="n">
        <v>1</v>
      </c>
      <c r="AP6" s="45" t="n">
        <v>5</v>
      </c>
      <c r="AQ6" s="45" t="n">
        <v>5</v>
      </c>
      <c r="AR6" s="45" t="n">
        <v>3</v>
      </c>
      <c r="AS6" s="45" t="n">
        <v>3</v>
      </c>
      <c r="AT6" s="45" t="n">
        <v>5</v>
      </c>
      <c r="AU6" s="45"/>
      <c r="AV6" s="45" t="n">
        <v>3</v>
      </c>
      <c r="AW6" s="45" t="n">
        <v>5</v>
      </c>
      <c r="AX6" s="45" t="n">
        <v>5</v>
      </c>
      <c r="AY6" s="45" t="n">
        <v>3</v>
      </c>
      <c r="AZ6" s="45"/>
      <c r="BA6" s="45" t="n">
        <v>1</v>
      </c>
      <c r="BB6" s="45"/>
      <c r="BC6" s="45" t="n">
        <v>1</v>
      </c>
      <c r="BD6" s="45" t="n">
        <v>3</v>
      </c>
      <c r="BE6" s="45"/>
      <c r="BF6" s="45"/>
      <c r="BG6" s="45" t="n">
        <v>5</v>
      </c>
      <c r="BH6" s="45" t="n">
        <v>5</v>
      </c>
      <c r="BI6" s="45" t="n">
        <v>5</v>
      </c>
      <c r="BJ6" s="45" t="n">
        <v>5</v>
      </c>
      <c r="BK6" s="45"/>
      <c r="BL6" s="45"/>
      <c r="BM6" s="45" t="n">
        <v>5</v>
      </c>
      <c r="BN6" s="45" t="n">
        <v>5</v>
      </c>
      <c r="BO6" s="45"/>
      <c r="BP6" s="45" t="n">
        <v>3</v>
      </c>
      <c r="BQ6" s="45" t="n">
        <v>5</v>
      </c>
      <c r="BR6" s="45" t="n">
        <v>3</v>
      </c>
      <c r="BS6" s="45"/>
      <c r="BT6" s="45"/>
      <c r="BU6" s="45" t="n">
        <v>1</v>
      </c>
      <c r="BV6" s="45"/>
      <c r="BW6" s="45"/>
      <c r="BX6" s="45"/>
      <c r="BY6" s="45"/>
      <c r="BZ6" s="45"/>
      <c r="CA6" s="45" t="n">
        <f aca="false">SUM(C6:BZ6)</f>
        <v>178</v>
      </c>
      <c r="CB6" s="46" t="n">
        <v>1</v>
      </c>
      <c r="CC6" s="46" t="n">
        <v>1</v>
      </c>
      <c r="CD6" s="46"/>
      <c r="CE6" s="46"/>
      <c r="CF6" s="46" t="n">
        <v>1</v>
      </c>
      <c r="CG6" s="46"/>
    </row>
    <row r="7" customFormat="false" ht="12.75" hidden="false" customHeight="false" outlineLevel="0" collapsed="false">
      <c r="A7" s="3" t="n">
        <v>6</v>
      </c>
      <c r="B7" s="44" t="s">
        <v>93</v>
      </c>
      <c r="C7" s="45" t="n">
        <v>3</v>
      </c>
      <c r="D7" s="45" t="n">
        <v>3</v>
      </c>
      <c r="E7" s="45" t="n">
        <v>1</v>
      </c>
      <c r="F7" s="45" t="n">
        <v>5</v>
      </c>
      <c r="G7" s="45"/>
      <c r="H7" s="45" t="n">
        <v>1</v>
      </c>
      <c r="I7" s="45" t="n">
        <v>1</v>
      </c>
      <c r="J7" s="45" t="n">
        <v>1</v>
      </c>
      <c r="K7" s="45"/>
      <c r="L7" s="45" t="n">
        <v>3</v>
      </c>
      <c r="M7" s="45"/>
      <c r="N7" s="45" t="n">
        <v>3</v>
      </c>
      <c r="O7" s="45" t="n">
        <v>5</v>
      </c>
      <c r="P7" s="45" t="n">
        <v>5</v>
      </c>
      <c r="Q7" s="45" t="n">
        <v>3</v>
      </c>
      <c r="R7" s="45" t="n">
        <v>5</v>
      </c>
      <c r="S7" s="45"/>
      <c r="T7" s="45" t="n">
        <v>1</v>
      </c>
      <c r="U7" s="45"/>
      <c r="V7" s="45" t="n">
        <v>5</v>
      </c>
      <c r="W7" s="45"/>
      <c r="X7" s="45" t="n">
        <v>5</v>
      </c>
      <c r="Y7" s="45"/>
      <c r="Z7" s="45" t="n">
        <v>5</v>
      </c>
      <c r="AA7" s="45" t="n">
        <v>5</v>
      </c>
      <c r="AB7" s="45"/>
      <c r="AC7" s="45" t="n">
        <v>5</v>
      </c>
      <c r="AD7" s="45"/>
      <c r="AE7" s="45"/>
      <c r="AF7" s="45" t="n">
        <v>5</v>
      </c>
      <c r="AG7" s="45" t="n">
        <v>5</v>
      </c>
      <c r="AH7" s="45" t="n">
        <v>3</v>
      </c>
      <c r="AI7" s="45"/>
      <c r="AJ7" s="45"/>
      <c r="AK7" s="45"/>
      <c r="AL7" s="45" t="n">
        <v>5</v>
      </c>
      <c r="AM7" s="45"/>
      <c r="AN7" s="45" t="n">
        <v>1</v>
      </c>
      <c r="AO7" s="45"/>
      <c r="AP7" s="45" t="n">
        <v>5</v>
      </c>
      <c r="AQ7" s="45" t="n">
        <v>5</v>
      </c>
      <c r="AR7" s="45" t="n">
        <v>3</v>
      </c>
      <c r="AS7" s="45" t="n">
        <v>3</v>
      </c>
      <c r="AT7" s="45" t="n">
        <v>5</v>
      </c>
      <c r="AU7" s="45" t="n">
        <v>1</v>
      </c>
      <c r="AV7" s="45" t="n">
        <v>3</v>
      </c>
      <c r="AW7" s="45" t="n">
        <v>5</v>
      </c>
      <c r="AX7" s="45" t="n">
        <v>5</v>
      </c>
      <c r="AY7" s="45"/>
      <c r="AZ7" s="45" t="n">
        <v>5</v>
      </c>
      <c r="BA7" s="45" t="n">
        <v>1</v>
      </c>
      <c r="BB7" s="45"/>
      <c r="BC7" s="45" t="n">
        <v>1</v>
      </c>
      <c r="BD7" s="45" t="n">
        <v>3</v>
      </c>
      <c r="BE7" s="45"/>
      <c r="BF7" s="45"/>
      <c r="BG7" s="45" t="n">
        <v>5</v>
      </c>
      <c r="BH7" s="45" t="n">
        <v>5</v>
      </c>
      <c r="BI7" s="45" t="n">
        <v>5</v>
      </c>
      <c r="BJ7" s="45" t="n">
        <v>5</v>
      </c>
      <c r="BK7" s="45"/>
      <c r="BL7" s="45" t="n">
        <v>5</v>
      </c>
      <c r="BM7" s="45"/>
      <c r="BN7" s="45" t="n">
        <v>5</v>
      </c>
      <c r="BO7" s="45"/>
      <c r="BP7" s="45" t="n">
        <v>3</v>
      </c>
      <c r="BQ7" s="45" t="n">
        <v>5</v>
      </c>
      <c r="BR7" s="45" t="n">
        <v>3</v>
      </c>
      <c r="BS7" s="45" t="n">
        <v>5</v>
      </c>
      <c r="BT7" s="45" t="n">
        <v>1</v>
      </c>
      <c r="BU7" s="45" t="n">
        <v>1</v>
      </c>
      <c r="BV7" s="45"/>
      <c r="BW7" s="45"/>
      <c r="BX7" s="45"/>
      <c r="BY7" s="45"/>
      <c r="BZ7" s="45"/>
      <c r="CA7" s="45" t="n">
        <f aca="false">SUM(C7:BZ7)</f>
        <v>177</v>
      </c>
      <c r="CB7" s="46" t="n">
        <v>1</v>
      </c>
      <c r="CC7" s="46" t="n">
        <v>1</v>
      </c>
      <c r="CD7" s="46"/>
      <c r="CE7" s="46"/>
      <c r="CF7" s="46" t="n">
        <v>1</v>
      </c>
      <c r="CG7" s="46"/>
    </row>
    <row r="8" customFormat="false" ht="12.75" hidden="false" customHeight="false" outlineLevel="0" collapsed="false">
      <c r="A8" s="3" t="n">
        <v>7</v>
      </c>
      <c r="B8" s="44" t="s">
        <v>74</v>
      </c>
      <c r="C8" s="45" t="n">
        <v>3</v>
      </c>
      <c r="D8" s="45" t="n">
        <v>3</v>
      </c>
      <c r="E8" s="45" t="n">
        <v>1</v>
      </c>
      <c r="F8" s="45" t="n">
        <v>5</v>
      </c>
      <c r="G8" s="45" t="n">
        <v>1</v>
      </c>
      <c r="H8" s="45" t="n">
        <v>1</v>
      </c>
      <c r="I8" s="45"/>
      <c r="J8" s="45" t="n">
        <v>1</v>
      </c>
      <c r="K8" s="45"/>
      <c r="L8" s="45" t="n">
        <v>3</v>
      </c>
      <c r="M8" s="45"/>
      <c r="N8" s="45"/>
      <c r="O8" s="45" t="n">
        <v>5</v>
      </c>
      <c r="P8" s="45" t="n">
        <v>5</v>
      </c>
      <c r="Q8" s="45" t="n">
        <v>3</v>
      </c>
      <c r="R8" s="45" t="n">
        <v>5</v>
      </c>
      <c r="S8" s="45" t="n">
        <v>1</v>
      </c>
      <c r="T8" s="45" t="n">
        <v>1</v>
      </c>
      <c r="U8" s="45"/>
      <c r="V8" s="45" t="n">
        <v>5</v>
      </c>
      <c r="W8" s="45" t="n">
        <v>3</v>
      </c>
      <c r="X8" s="45"/>
      <c r="Y8" s="45"/>
      <c r="Z8" s="45" t="n">
        <v>5</v>
      </c>
      <c r="AA8" s="45" t="n">
        <v>5</v>
      </c>
      <c r="AB8" s="45"/>
      <c r="AC8" s="45" t="n">
        <v>5</v>
      </c>
      <c r="AD8" s="45" t="n">
        <v>1</v>
      </c>
      <c r="AE8" s="45" t="n">
        <v>3</v>
      </c>
      <c r="AF8" s="45" t="n">
        <v>5</v>
      </c>
      <c r="AG8" s="45" t="n">
        <v>5</v>
      </c>
      <c r="AH8" s="45" t="n">
        <v>3</v>
      </c>
      <c r="AI8" s="45"/>
      <c r="AJ8" s="45"/>
      <c r="AK8" s="45" t="n">
        <v>5</v>
      </c>
      <c r="AL8" s="45" t="n">
        <v>5</v>
      </c>
      <c r="AM8" s="45"/>
      <c r="AN8" s="45" t="n">
        <v>1</v>
      </c>
      <c r="AO8" s="45" t="n">
        <v>1</v>
      </c>
      <c r="AP8" s="45" t="n">
        <v>5</v>
      </c>
      <c r="AQ8" s="45" t="n">
        <v>5</v>
      </c>
      <c r="AR8" s="45" t="n">
        <v>3</v>
      </c>
      <c r="AS8" s="45" t="n">
        <v>3</v>
      </c>
      <c r="AT8" s="45" t="n">
        <v>5</v>
      </c>
      <c r="AU8" s="45"/>
      <c r="AV8" s="45" t="n">
        <v>3</v>
      </c>
      <c r="AW8" s="45" t="n">
        <v>5</v>
      </c>
      <c r="AX8" s="45" t="n">
        <v>5</v>
      </c>
      <c r="AY8" s="45" t="n">
        <v>3</v>
      </c>
      <c r="AZ8" s="45"/>
      <c r="BA8" s="45" t="n">
        <v>1</v>
      </c>
      <c r="BB8" s="45"/>
      <c r="BC8" s="45" t="n">
        <v>1</v>
      </c>
      <c r="BD8" s="45" t="n">
        <v>3</v>
      </c>
      <c r="BE8" s="45"/>
      <c r="BF8" s="45"/>
      <c r="BG8" s="45" t="n">
        <v>5</v>
      </c>
      <c r="BH8" s="45" t="n">
        <v>5</v>
      </c>
      <c r="BI8" s="45" t="n">
        <v>5</v>
      </c>
      <c r="BJ8" s="45" t="n">
        <v>5</v>
      </c>
      <c r="BK8" s="45"/>
      <c r="BL8" s="45"/>
      <c r="BM8" s="45" t="n">
        <v>5</v>
      </c>
      <c r="BN8" s="45" t="n">
        <v>5</v>
      </c>
      <c r="BO8" s="45"/>
      <c r="BP8" s="45" t="n">
        <v>3</v>
      </c>
      <c r="BQ8" s="45" t="n">
        <v>5</v>
      </c>
      <c r="BR8" s="45" t="n">
        <v>3</v>
      </c>
      <c r="BS8" s="45"/>
      <c r="BT8" s="45"/>
      <c r="BU8" s="45" t="n">
        <v>1</v>
      </c>
      <c r="BV8" s="45"/>
      <c r="BW8" s="45"/>
      <c r="BX8" s="45"/>
      <c r="BY8" s="45"/>
      <c r="BZ8" s="45"/>
      <c r="CA8" s="45" t="n">
        <f aca="false">SUM(C8:BZ8)</f>
        <v>174</v>
      </c>
      <c r="CB8" s="46" t="n">
        <v>1</v>
      </c>
      <c r="CC8" s="46" t="n">
        <v>1</v>
      </c>
      <c r="CD8" s="46"/>
      <c r="CE8" s="46"/>
      <c r="CF8" s="46" t="n">
        <v>1</v>
      </c>
      <c r="CG8" s="46"/>
    </row>
    <row r="9" customFormat="false" ht="12.75" hidden="false" customHeight="false" outlineLevel="0" collapsed="false">
      <c r="A9" s="3" t="n">
        <v>8</v>
      </c>
      <c r="B9" s="44" t="s">
        <v>267</v>
      </c>
      <c r="C9" s="45" t="n">
        <v>3</v>
      </c>
      <c r="D9" s="45" t="n">
        <v>3</v>
      </c>
      <c r="E9" s="45" t="n">
        <v>1</v>
      </c>
      <c r="F9" s="45" t="n">
        <v>5</v>
      </c>
      <c r="G9" s="45"/>
      <c r="H9" s="45" t="n">
        <v>1</v>
      </c>
      <c r="I9" s="45" t="n">
        <v>1</v>
      </c>
      <c r="J9" s="45" t="n">
        <v>1</v>
      </c>
      <c r="K9" s="45"/>
      <c r="L9" s="45" t="n">
        <v>3</v>
      </c>
      <c r="M9" s="45"/>
      <c r="N9" s="45" t="n">
        <v>3</v>
      </c>
      <c r="O9" s="45" t="n">
        <v>5</v>
      </c>
      <c r="P9" s="45" t="n">
        <v>5</v>
      </c>
      <c r="Q9" s="45" t="n">
        <v>3</v>
      </c>
      <c r="R9" s="45" t="n">
        <v>5</v>
      </c>
      <c r="S9" s="45"/>
      <c r="T9" s="45" t="n">
        <v>1</v>
      </c>
      <c r="U9" s="45"/>
      <c r="V9" s="45" t="n">
        <v>5</v>
      </c>
      <c r="W9" s="45"/>
      <c r="X9" s="45" t="n">
        <v>5</v>
      </c>
      <c r="Y9" s="45"/>
      <c r="Z9" s="45" t="n">
        <v>5</v>
      </c>
      <c r="AA9" s="45" t="n">
        <v>5</v>
      </c>
      <c r="AB9" s="45"/>
      <c r="AC9" s="45" t="n">
        <v>5</v>
      </c>
      <c r="AD9" s="45"/>
      <c r="AE9" s="45"/>
      <c r="AF9" s="45" t="n">
        <v>5</v>
      </c>
      <c r="AG9" s="45" t="n">
        <v>5</v>
      </c>
      <c r="AH9" s="45" t="n">
        <v>3</v>
      </c>
      <c r="AI9" s="45"/>
      <c r="AJ9" s="45"/>
      <c r="AK9" s="45"/>
      <c r="AL9" s="45" t="n">
        <v>5</v>
      </c>
      <c r="AM9" s="45"/>
      <c r="AN9" s="45" t="n">
        <v>1</v>
      </c>
      <c r="AO9" s="45"/>
      <c r="AP9" s="45" t="n">
        <v>5</v>
      </c>
      <c r="AQ9" s="45" t="n">
        <v>5</v>
      </c>
      <c r="AR9" s="45" t="n">
        <v>3</v>
      </c>
      <c r="AS9" s="45" t="n">
        <v>3</v>
      </c>
      <c r="AT9" s="45" t="n">
        <v>5</v>
      </c>
      <c r="AU9" s="45" t="n">
        <v>1</v>
      </c>
      <c r="AV9" s="45" t="n">
        <v>3</v>
      </c>
      <c r="AW9" s="45" t="n">
        <v>5</v>
      </c>
      <c r="AX9" s="45" t="n">
        <v>5</v>
      </c>
      <c r="AY9" s="45"/>
      <c r="AZ9" s="45" t="n">
        <v>5</v>
      </c>
      <c r="BA9" s="45" t="n">
        <v>1</v>
      </c>
      <c r="BB9" s="45"/>
      <c r="BC9" s="45" t="n">
        <v>1</v>
      </c>
      <c r="BD9" s="45" t="n">
        <v>3</v>
      </c>
      <c r="BE9" s="45"/>
      <c r="BF9" s="45"/>
      <c r="BG9" s="45" t="n">
        <v>5</v>
      </c>
      <c r="BH9" s="45"/>
      <c r="BI9" s="45" t="n">
        <v>5</v>
      </c>
      <c r="BJ9" s="45" t="n">
        <v>5</v>
      </c>
      <c r="BK9" s="45"/>
      <c r="BL9" s="45" t="n">
        <v>5</v>
      </c>
      <c r="BM9" s="45"/>
      <c r="BN9" s="45" t="n">
        <v>5</v>
      </c>
      <c r="BO9" s="45"/>
      <c r="BP9" s="45" t="n">
        <v>3</v>
      </c>
      <c r="BQ9" s="45" t="n">
        <v>5</v>
      </c>
      <c r="BR9" s="45" t="n">
        <v>3</v>
      </c>
      <c r="BS9" s="45" t="n">
        <v>5</v>
      </c>
      <c r="BT9" s="45" t="n">
        <v>1</v>
      </c>
      <c r="BU9" s="45" t="n">
        <v>1</v>
      </c>
      <c r="BV9" s="45"/>
      <c r="BW9" s="45"/>
      <c r="BX9" s="45"/>
      <c r="BY9" s="45"/>
      <c r="BZ9" s="45"/>
      <c r="CA9" s="45" t="n">
        <f aca="false">SUM(C9:BZ9)</f>
        <v>172</v>
      </c>
      <c r="CB9" s="46" t="n">
        <v>1</v>
      </c>
      <c r="CC9" s="46" t="n">
        <v>1</v>
      </c>
      <c r="CD9" s="46"/>
      <c r="CE9" s="46"/>
      <c r="CF9" s="46" t="n">
        <v>1</v>
      </c>
      <c r="CG9" s="46"/>
    </row>
    <row r="10" customFormat="false" ht="12.75" hidden="false" customHeight="false" outlineLevel="0" collapsed="false">
      <c r="A10" s="3" t="n">
        <v>9</v>
      </c>
      <c r="B10" s="44" t="s">
        <v>75</v>
      </c>
      <c r="C10" s="45" t="n">
        <v>3</v>
      </c>
      <c r="D10" s="45" t="n">
        <v>3</v>
      </c>
      <c r="E10" s="45" t="n">
        <v>1</v>
      </c>
      <c r="F10" s="45" t="n">
        <v>5</v>
      </c>
      <c r="G10" s="45" t="n">
        <v>1</v>
      </c>
      <c r="H10" s="45" t="n">
        <v>1</v>
      </c>
      <c r="I10" s="45"/>
      <c r="J10" s="45" t="n">
        <v>1</v>
      </c>
      <c r="K10" s="45"/>
      <c r="L10" s="45" t="n">
        <v>3</v>
      </c>
      <c r="M10" s="45"/>
      <c r="N10" s="45" t="n">
        <v>3</v>
      </c>
      <c r="O10" s="45" t="n">
        <v>5</v>
      </c>
      <c r="P10" s="45" t="n">
        <v>5</v>
      </c>
      <c r="Q10" s="45"/>
      <c r="R10" s="45" t="n">
        <v>5</v>
      </c>
      <c r="S10" s="45" t="n">
        <v>1</v>
      </c>
      <c r="T10" s="45"/>
      <c r="U10" s="45" t="n">
        <v>5</v>
      </c>
      <c r="V10" s="45"/>
      <c r="W10" s="45" t="n">
        <v>3</v>
      </c>
      <c r="X10" s="45"/>
      <c r="Y10" s="45"/>
      <c r="Z10" s="45" t="n">
        <v>5</v>
      </c>
      <c r="AA10" s="45" t="n">
        <v>5</v>
      </c>
      <c r="AB10" s="45"/>
      <c r="AC10" s="45" t="n">
        <v>5</v>
      </c>
      <c r="AD10" s="45"/>
      <c r="AE10" s="45"/>
      <c r="AF10" s="45" t="n">
        <v>5</v>
      </c>
      <c r="AG10" s="45"/>
      <c r="AH10" s="45" t="n">
        <v>3</v>
      </c>
      <c r="AI10" s="45"/>
      <c r="AJ10" s="45"/>
      <c r="AK10" s="45" t="n">
        <v>5</v>
      </c>
      <c r="AL10" s="45" t="n">
        <v>5</v>
      </c>
      <c r="AM10" s="45"/>
      <c r="AN10" s="45" t="n">
        <v>1</v>
      </c>
      <c r="AO10" s="45" t="n">
        <v>1</v>
      </c>
      <c r="AP10" s="45" t="n">
        <v>5</v>
      </c>
      <c r="AQ10" s="45" t="n">
        <v>5</v>
      </c>
      <c r="AR10" s="45" t="n">
        <v>3</v>
      </c>
      <c r="AS10" s="45"/>
      <c r="AT10" s="45" t="n">
        <v>5</v>
      </c>
      <c r="AU10" s="45"/>
      <c r="AV10" s="45" t="n">
        <v>3</v>
      </c>
      <c r="AW10" s="45" t="n">
        <v>5</v>
      </c>
      <c r="AX10" s="45" t="n">
        <v>5</v>
      </c>
      <c r="AY10" s="45" t="n">
        <v>3</v>
      </c>
      <c r="AZ10" s="45"/>
      <c r="BA10" s="45" t="n">
        <v>1</v>
      </c>
      <c r="BB10" s="45"/>
      <c r="BC10" s="45" t="n">
        <v>1</v>
      </c>
      <c r="BD10" s="45" t="n">
        <v>3</v>
      </c>
      <c r="BE10" s="45"/>
      <c r="BF10" s="45"/>
      <c r="BG10" s="45" t="n">
        <v>5</v>
      </c>
      <c r="BH10" s="45" t="n">
        <v>5</v>
      </c>
      <c r="BI10" s="45" t="n">
        <v>5</v>
      </c>
      <c r="BJ10" s="45" t="n">
        <v>5</v>
      </c>
      <c r="BK10" s="45"/>
      <c r="BL10" s="45" t="n">
        <v>5</v>
      </c>
      <c r="BM10" s="45"/>
      <c r="BN10" s="45" t="n">
        <v>5</v>
      </c>
      <c r="BO10" s="45"/>
      <c r="BP10" s="45" t="n">
        <v>3</v>
      </c>
      <c r="BQ10" s="45" t="n">
        <v>5</v>
      </c>
      <c r="BR10" s="45" t="n">
        <v>3</v>
      </c>
      <c r="BS10" s="45"/>
      <c r="BT10" s="45"/>
      <c r="BU10" s="45" t="n">
        <v>1</v>
      </c>
      <c r="BV10" s="45"/>
      <c r="BW10" s="45"/>
      <c r="BX10" s="45"/>
      <c r="BY10" s="45"/>
      <c r="BZ10" s="45"/>
      <c r="CA10" s="45" t="n">
        <f aca="false">SUM(C10:BZ10)</f>
        <v>161</v>
      </c>
      <c r="CB10" s="46" t="n">
        <v>1</v>
      </c>
      <c r="CC10" s="46" t="n">
        <v>1</v>
      </c>
      <c r="CD10" s="46"/>
      <c r="CE10" s="46"/>
      <c r="CF10" s="46" t="n">
        <v>1</v>
      </c>
      <c r="CG10" s="46"/>
    </row>
    <row r="11" customFormat="false" ht="12.75" hidden="false" customHeight="false" outlineLevel="0" collapsed="false">
      <c r="A11" s="3" t="n">
        <v>10</v>
      </c>
      <c r="B11" s="44" t="s">
        <v>103</v>
      </c>
      <c r="C11" s="45" t="n">
        <v>3</v>
      </c>
      <c r="D11" s="45" t="n">
        <v>3</v>
      </c>
      <c r="E11" s="45" t="n">
        <v>1</v>
      </c>
      <c r="F11" s="45"/>
      <c r="G11" s="45"/>
      <c r="H11" s="45" t="n">
        <v>1</v>
      </c>
      <c r="I11" s="45"/>
      <c r="J11" s="45"/>
      <c r="K11" s="45"/>
      <c r="L11" s="45"/>
      <c r="M11" s="45"/>
      <c r="N11" s="45" t="n">
        <v>3</v>
      </c>
      <c r="O11" s="45" t="n">
        <v>5</v>
      </c>
      <c r="P11" s="45" t="n">
        <v>5</v>
      </c>
      <c r="Q11" s="45" t="n">
        <v>3</v>
      </c>
      <c r="R11" s="45" t="n">
        <v>5</v>
      </c>
      <c r="S11" s="45" t="n">
        <v>1</v>
      </c>
      <c r="T11" s="45" t="n">
        <v>1</v>
      </c>
      <c r="U11" s="45"/>
      <c r="V11" s="45" t="n">
        <v>5</v>
      </c>
      <c r="W11" s="45" t="n">
        <v>3</v>
      </c>
      <c r="X11" s="45"/>
      <c r="Y11" s="45"/>
      <c r="Z11" s="45" t="n">
        <v>5</v>
      </c>
      <c r="AA11" s="45" t="n">
        <v>5</v>
      </c>
      <c r="AB11" s="45"/>
      <c r="AC11" s="45"/>
      <c r="AD11" s="45" t="n">
        <v>1</v>
      </c>
      <c r="AE11" s="45" t="n">
        <v>3</v>
      </c>
      <c r="AF11" s="45" t="n">
        <v>5</v>
      </c>
      <c r="AG11" s="45" t="n">
        <v>5</v>
      </c>
      <c r="AH11" s="45" t="n">
        <v>3</v>
      </c>
      <c r="AI11" s="45"/>
      <c r="AJ11" s="45"/>
      <c r="AK11" s="45" t="n">
        <v>5</v>
      </c>
      <c r="AL11" s="45" t="n">
        <v>5</v>
      </c>
      <c r="AM11" s="45"/>
      <c r="AN11" s="45" t="n">
        <v>1</v>
      </c>
      <c r="AO11" s="45" t="n">
        <v>1</v>
      </c>
      <c r="AP11" s="45" t="n">
        <v>5</v>
      </c>
      <c r="AQ11" s="45" t="n">
        <v>5</v>
      </c>
      <c r="AR11" s="45" t="n">
        <v>3</v>
      </c>
      <c r="AS11" s="45" t="n">
        <v>3</v>
      </c>
      <c r="AT11" s="45" t="n">
        <v>5</v>
      </c>
      <c r="AU11" s="45"/>
      <c r="AV11" s="45"/>
      <c r="AW11" s="45" t="n">
        <v>5</v>
      </c>
      <c r="AX11" s="45" t="n">
        <v>5</v>
      </c>
      <c r="AY11" s="45" t="n">
        <v>3</v>
      </c>
      <c r="AZ11" s="45"/>
      <c r="BA11" s="45" t="n">
        <v>1</v>
      </c>
      <c r="BB11" s="45"/>
      <c r="BC11" s="45" t="n">
        <v>1</v>
      </c>
      <c r="BD11" s="45" t="n">
        <v>3</v>
      </c>
      <c r="BE11" s="45"/>
      <c r="BF11" s="45"/>
      <c r="BG11" s="45" t="n">
        <v>5</v>
      </c>
      <c r="BH11" s="45" t="n">
        <v>5</v>
      </c>
      <c r="BI11" s="45" t="n">
        <v>5</v>
      </c>
      <c r="BJ11" s="45" t="n">
        <v>5</v>
      </c>
      <c r="BK11" s="45"/>
      <c r="BL11" s="45"/>
      <c r="BM11" s="45"/>
      <c r="BN11" s="45" t="n">
        <v>5</v>
      </c>
      <c r="BO11" s="45"/>
      <c r="BP11" s="45" t="n">
        <v>3</v>
      </c>
      <c r="BQ11" s="45" t="n">
        <v>5</v>
      </c>
      <c r="BR11" s="45" t="n">
        <v>3</v>
      </c>
      <c r="BS11" s="45" t="n">
        <v>5</v>
      </c>
      <c r="BT11" s="45"/>
      <c r="BU11" s="45" t="n">
        <v>1</v>
      </c>
      <c r="BV11" s="45"/>
      <c r="BW11" s="45"/>
      <c r="BX11" s="45"/>
      <c r="BY11" s="45"/>
      <c r="BZ11" s="45"/>
      <c r="CA11" s="45" t="n">
        <f aca="false">SUM(C11:BZ11)</f>
        <v>159</v>
      </c>
      <c r="CB11" s="46" t="n">
        <v>1</v>
      </c>
      <c r="CC11" s="46" t="n">
        <v>1</v>
      </c>
      <c r="CD11" s="46"/>
      <c r="CE11" s="46"/>
      <c r="CF11" s="46" t="n">
        <v>1</v>
      </c>
      <c r="CG11" s="46"/>
    </row>
    <row r="12" customFormat="false" ht="12.75" hidden="false" customHeight="false" outlineLevel="0" collapsed="false">
      <c r="A12" s="3" t="n">
        <v>11</v>
      </c>
      <c r="B12" s="44" t="s">
        <v>67</v>
      </c>
      <c r="C12" s="45" t="n">
        <v>3</v>
      </c>
      <c r="D12" s="45" t="n">
        <v>3</v>
      </c>
      <c r="E12" s="45" t="n">
        <v>1</v>
      </c>
      <c r="F12" s="45" t="n">
        <v>5</v>
      </c>
      <c r="G12" s="45" t="n">
        <v>1</v>
      </c>
      <c r="H12" s="45" t="n">
        <v>1</v>
      </c>
      <c r="I12" s="45" t="n">
        <v>1</v>
      </c>
      <c r="J12" s="45" t="n">
        <v>1</v>
      </c>
      <c r="K12" s="45"/>
      <c r="L12" s="45" t="n">
        <v>3</v>
      </c>
      <c r="M12" s="45"/>
      <c r="N12" s="45" t="n">
        <v>3</v>
      </c>
      <c r="O12" s="45" t="n">
        <v>5</v>
      </c>
      <c r="P12" s="45" t="n">
        <v>5</v>
      </c>
      <c r="Q12" s="45" t="n">
        <v>3</v>
      </c>
      <c r="R12" s="45" t="n">
        <v>5</v>
      </c>
      <c r="S12" s="45" t="n">
        <v>1</v>
      </c>
      <c r="T12" s="45" t="n">
        <v>1</v>
      </c>
      <c r="U12" s="45"/>
      <c r="V12" s="45" t="n">
        <v>5</v>
      </c>
      <c r="W12" s="45" t="n">
        <v>3</v>
      </c>
      <c r="X12" s="45"/>
      <c r="Y12" s="45"/>
      <c r="Z12" s="45" t="n">
        <v>5</v>
      </c>
      <c r="AA12" s="45" t="n">
        <v>5</v>
      </c>
      <c r="AB12" s="45"/>
      <c r="AC12" s="45" t="n">
        <v>5</v>
      </c>
      <c r="AD12" s="45" t="n">
        <v>1</v>
      </c>
      <c r="AE12" s="45" t="n">
        <v>3</v>
      </c>
      <c r="AF12" s="45" t="n">
        <v>5</v>
      </c>
      <c r="AG12" s="45"/>
      <c r="AH12" s="45"/>
      <c r="AI12" s="45"/>
      <c r="AJ12" s="45"/>
      <c r="AK12" s="45"/>
      <c r="AL12" s="45" t="n">
        <v>5</v>
      </c>
      <c r="AM12" s="45"/>
      <c r="AN12" s="45" t="n">
        <v>1</v>
      </c>
      <c r="AO12" s="45"/>
      <c r="AP12" s="45" t="n">
        <v>5</v>
      </c>
      <c r="AQ12" s="45" t="n">
        <v>5</v>
      </c>
      <c r="AR12" s="45"/>
      <c r="AS12" s="45"/>
      <c r="AT12" s="45" t="n">
        <v>5</v>
      </c>
      <c r="AU12" s="45"/>
      <c r="AV12" s="45" t="n">
        <v>3</v>
      </c>
      <c r="AW12" s="45" t="n">
        <v>5</v>
      </c>
      <c r="AX12" s="45" t="n">
        <v>5</v>
      </c>
      <c r="AY12" s="45" t="n">
        <v>3</v>
      </c>
      <c r="AZ12" s="45"/>
      <c r="BA12" s="45"/>
      <c r="BB12" s="45"/>
      <c r="BC12" s="45" t="n">
        <v>1</v>
      </c>
      <c r="BD12" s="45" t="n">
        <v>3</v>
      </c>
      <c r="BE12" s="45"/>
      <c r="BF12" s="45"/>
      <c r="BG12" s="45" t="n">
        <v>5</v>
      </c>
      <c r="BH12" s="45" t="n">
        <v>5</v>
      </c>
      <c r="BI12" s="45" t="n">
        <v>5</v>
      </c>
      <c r="BJ12" s="45"/>
      <c r="BK12" s="45" t="n">
        <v>1</v>
      </c>
      <c r="BL12" s="45" t="n">
        <v>5</v>
      </c>
      <c r="BM12" s="45"/>
      <c r="BN12" s="45" t="n">
        <v>5</v>
      </c>
      <c r="BO12" s="45"/>
      <c r="BP12" s="45" t="n">
        <v>3</v>
      </c>
      <c r="BQ12" s="45" t="n">
        <v>5</v>
      </c>
      <c r="BR12" s="45" t="n">
        <v>3</v>
      </c>
      <c r="BS12" s="45" t="n">
        <v>5</v>
      </c>
      <c r="BT12" s="45" t="n">
        <v>1</v>
      </c>
      <c r="BU12" s="45" t="n">
        <v>1</v>
      </c>
      <c r="BV12" s="45"/>
      <c r="BW12" s="45"/>
      <c r="BX12" s="45"/>
      <c r="BY12" s="45"/>
      <c r="BZ12" s="45"/>
      <c r="CA12" s="45" t="n">
        <f aca="false">SUM(C12:BZ12)</f>
        <v>159</v>
      </c>
      <c r="CB12" s="46" t="n">
        <v>1</v>
      </c>
      <c r="CC12" s="46" t="n">
        <v>1</v>
      </c>
      <c r="CD12" s="46"/>
      <c r="CE12" s="46"/>
      <c r="CF12" s="46" t="n">
        <v>1</v>
      </c>
      <c r="CG12" s="46"/>
    </row>
    <row r="13" customFormat="false" ht="12.75" hidden="false" customHeight="false" outlineLevel="0" collapsed="false">
      <c r="A13" s="3" t="n">
        <v>12</v>
      </c>
      <c r="B13" s="44" t="s">
        <v>397</v>
      </c>
      <c r="C13" s="45"/>
      <c r="D13" s="45"/>
      <c r="E13" s="45"/>
      <c r="F13" s="46"/>
      <c r="G13" s="46" t="n">
        <v>1</v>
      </c>
      <c r="H13" s="46" t="n">
        <v>1</v>
      </c>
      <c r="I13" s="47"/>
      <c r="J13" s="45"/>
      <c r="K13" s="45"/>
      <c r="L13" s="45"/>
      <c r="M13" s="45"/>
      <c r="N13" s="45" t="n">
        <v>3</v>
      </c>
      <c r="O13" s="45" t="n">
        <v>5</v>
      </c>
      <c r="P13" s="45" t="n">
        <v>5</v>
      </c>
      <c r="Q13" s="45" t="n">
        <v>3</v>
      </c>
      <c r="R13" s="45" t="n">
        <v>5</v>
      </c>
      <c r="S13" s="45" t="n">
        <v>1</v>
      </c>
      <c r="T13" s="45" t="n">
        <v>1</v>
      </c>
      <c r="U13" s="45"/>
      <c r="V13" s="45" t="n">
        <v>5</v>
      </c>
      <c r="W13" s="45" t="n">
        <v>3</v>
      </c>
      <c r="X13" s="45"/>
      <c r="Y13" s="45"/>
      <c r="Z13" s="45" t="n">
        <v>5</v>
      </c>
      <c r="AA13" s="45" t="n">
        <v>5</v>
      </c>
      <c r="AB13" s="45"/>
      <c r="AC13" s="45" t="n">
        <v>5</v>
      </c>
      <c r="AD13" s="45" t="n">
        <v>1</v>
      </c>
      <c r="AE13" s="45" t="n">
        <v>3</v>
      </c>
      <c r="AF13" s="45" t="n">
        <v>5</v>
      </c>
      <c r="AG13" s="45" t="n">
        <v>5</v>
      </c>
      <c r="AH13" s="45" t="n">
        <v>3</v>
      </c>
      <c r="AI13" s="45"/>
      <c r="AJ13" s="45"/>
      <c r="AK13" s="45" t="n">
        <v>5</v>
      </c>
      <c r="AL13" s="45" t="n">
        <v>5</v>
      </c>
      <c r="AM13" s="45"/>
      <c r="AN13" s="45" t="n">
        <v>1</v>
      </c>
      <c r="AO13" s="45" t="n">
        <v>1</v>
      </c>
      <c r="AP13" s="45" t="n">
        <v>5</v>
      </c>
      <c r="AQ13" s="45" t="n">
        <v>5</v>
      </c>
      <c r="AR13" s="45" t="n">
        <v>3</v>
      </c>
      <c r="AS13" s="45"/>
      <c r="AT13" s="45"/>
      <c r="AU13" s="45"/>
      <c r="AV13" s="45" t="n">
        <v>3</v>
      </c>
      <c r="AW13" s="45" t="n">
        <v>5</v>
      </c>
      <c r="AX13" s="45" t="n">
        <v>5</v>
      </c>
      <c r="AY13" s="45" t="n">
        <v>3</v>
      </c>
      <c r="AZ13" s="45"/>
      <c r="BA13" s="45" t="n">
        <v>1</v>
      </c>
      <c r="BB13" s="45"/>
      <c r="BC13" s="45" t="n">
        <v>1</v>
      </c>
      <c r="BD13" s="45" t="n">
        <v>3</v>
      </c>
      <c r="BE13" s="45"/>
      <c r="BF13" s="45" t="n">
        <v>5</v>
      </c>
      <c r="BG13" s="45"/>
      <c r="BH13" s="45" t="n">
        <v>5</v>
      </c>
      <c r="BI13" s="45" t="n">
        <v>5</v>
      </c>
      <c r="BJ13" s="45" t="n">
        <v>5</v>
      </c>
      <c r="BK13" s="45"/>
      <c r="BL13" s="45"/>
      <c r="BM13" s="45" t="n">
        <v>5</v>
      </c>
      <c r="BN13" s="45" t="n">
        <v>5</v>
      </c>
      <c r="BO13" s="45"/>
      <c r="BP13" s="45" t="n">
        <v>3</v>
      </c>
      <c r="BQ13" s="45" t="n">
        <v>5</v>
      </c>
      <c r="BR13" s="45" t="n">
        <v>3</v>
      </c>
      <c r="BS13" s="45" t="n">
        <v>5</v>
      </c>
      <c r="BT13" s="45" t="n">
        <v>1</v>
      </c>
      <c r="BU13" s="45" t="n">
        <v>1</v>
      </c>
      <c r="BV13" s="45"/>
      <c r="BW13" s="45"/>
      <c r="BX13" s="45"/>
      <c r="BY13" s="45"/>
      <c r="BZ13" s="47"/>
      <c r="CA13" s="45" t="n">
        <f aca="false">SUM(C13:BZ13)</f>
        <v>159</v>
      </c>
      <c r="CB13" s="46" t="n">
        <v>1</v>
      </c>
      <c r="CC13" s="46" t="n">
        <v>1</v>
      </c>
      <c r="CD13" s="46"/>
      <c r="CE13" s="46"/>
      <c r="CF13" s="46" t="n">
        <v>1</v>
      </c>
      <c r="CG13" s="46"/>
    </row>
    <row r="14" customFormat="false" ht="12.75" hidden="false" customHeight="false" outlineLevel="0" collapsed="false">
      <c r="A14" s="3" t="n">
        <v>13</v>
      </c>
      <c r="B14" s="48" t="s">
        <v>76</v>
      </c>
      <c r="C14" s="49" t="n">
        <v>3</v>
      </c>
      <c r="D14" s="49" t="n">
        <v>3</v>
      </c>
      <c r="E14" s="49" t="n">
        <v>1</v>
      </c>
      <c r="F14" s="49"/>
      <c r="G14" s="49" t="n">
        <v>1</v>
      </c>
      <c r="H14" s="49" t="n">
        <v>1</v>
      </c>
      <c r="I14" s="49"/>
      <c r="J14" s="49" t="n">
        <v>1</v>
      </c>
      <c r="K14" s="49"/>
      <c r="L14" s="49" t="n">
        <v>3</v>
      </c>
      <c r="M14" s="49"/>
      <c r="N14" s="49" t="n">
        <v>3</v>
      </c>
      <c r="O14" s="49" t="n">
        <v>5</v>
      </c>
      <c r="P14" s="49" t="n">
        <v>5</v>
      </c>
      <c r="Q14" s="49" t="n">
        <v>3</v>
      </c>
      <c r="R14" s="49"/>
      <c r="S14" s="49" t="n">
        <v>1</v>
      </c>
      <c r="T14" s="49"/>
      <c r="U14" s="49" t="n">
        <v>5</v>
      </c>
      <c r="V14" s="49"/>
      <c r="W14" s="49" t="n">
        <v>3</v>
      </c>
      <c r="X14" s="49"/>
      <c r="Y14" s="49"/>
      <c r="Z14" s="49" t="n">
        <v>5</v>
      </c>
      <c r="AA14" s="49" t="n">
        <v>5</v>
      </c>
      <c r="AB14" s="49"/>
      <c r="AC14" s="49" t="n">
        <v>5</v>
      </c>
      <c r="AD14" s="49" t="n">
        <v>1</v>
      </c>
      <c r="AE14" s="49"/>
      <c r="AF14" s="49" t="n">
        <v>5</v>
      </c>
      <c r="AG14" s="49"/>
      <c r="AH14" s="49" t="n">
        <v>3</v>
      </c>
      <c r="AI14" s="49"/>
      <c r="AJ14" s="49"/>
      <c r="AK14" s="49" t="n">
        <v>5</v>
      </c>
      <c r="AL14" s="49" t="n">
        <v>5</v>
      </c>
      <c r="AM14" s="49"/>
      <c r="AN14" s="49"/>
      <c r="AO14" s="49"/>
      <c r="AP14" s="49" t="n">
        <v>5</v>
      </c>
      <c r="AQ14" s="49"/>
      <c r="AR14" s="49" t="n">
        <v>3</v>
      </c>
      <c r="AS14" s="49" t="n">
        <v>3</v>
      </c>
      <c r="AT14" s="49" t="n">
        <v>5</v>
      </c>
      <c r="AU14" s="49"/>
      <c r="AV14" s="49" t="n">
        <v>3</v>
      </c>
      <c r="AW14" s="49" t="n">
        <v>5</v>
      </c>
      <c r="AX14" s="49" t="n">
        <v>5</v>
      </c>
      <c r="AY14" s="49" t="n">
        <v>3</v>
      </c>
      <c r="AZ14" s="49"/>
      <c r="BA14" s="49" t="n">
        <v>1</v>
      </c>
      <c r="BB14" s="49"/>
      <c r="BC14" s="49" t="n">
        <v>1</v>
      </c>
      <c r="BD14" s="49" t="n">
        <v>3</v>
      </c>
      <c r="BE14" s="49"/>
      <c r="BF14" s="49"/>
      <c r="BG14" s="49" t="n">
        <v>5</v>
      </c>
      <c r="BH14" s="49" t="n">
        <v>5</v>
      </c>
      <c r="BI14" s="49" t="n">
        <v>5</v>
      </c>
      <c r="BJ14" s="49" t="n">
        <v>5</v>
      </c>
      <c r="BK14" s="49"/>
      <c r="BL14" s="49"/>
      <c r="BM14" s="49" t="n">
        <v>5</v>
      </c>
      <c r="BN14" s="49" t="n">
        <v>5</v>
      </c>
      <c r="BO14" s="49"/>
      <c r="BP14" s="49" t="n">
        <v>3</v>
      </c>
      <c r="BQ14" s="49" t="n">
        <v>5</v>
      </c>
      <c r="BR14" s="49" t="n">
        <v>3</v>
      </c>
      <c r="BS14" s="49" t="n">
        <v>5</v>
      </c>
      <c r="BT14" s="49"/>
      <c r="BU14" s="49" t="n">
        <v>1</v>
      </c>
      <c r="BV14" s="49"/>
      <c r="BW14" s="49"/>
      <c r="BX14" s="49"/>
      <c r="BY14" s="49"/>
      <c r="BZ14" s="49"/>
      <c r="CA14" s="49" t="n">
        <f aca="false">SUM(C14:BZ14)</f>
        <v>156</v>
      </c>
      <c r="CB14" s="50" t="n">
        <v>1</v>
      </c>
      <c r="CC14" s="50"/>
      <c r="CD14" s="50" t="n">
        <v>1</v>
      </c>
      <c r="CE14" s="50"/>
      <c r="CF14" s="50"/>
      <c r="CG14" s="50"/>
      <c r="CH14" s="50"/>
    </row>
    <row r="15" customFormat="false" ht="12.75" hidden="false" customHeight="false" outlineLevel="0" collapsed="false">
      <c r="A15" s="3" t="n">
        <v>14</v>
      </c>
      <c r="B15" s="48" t="s">
        <v>88</v>
      </c>
      <c r="C15" s="49" t="n">
        <v>3</v>
      </c>
      <c r="D15" s="49"/>
      <c r="E15" s="49" t="n">
        <v>1</v>
      </c>
      <c r="F15" s="49"/>
      <c r="G15" s="49"/>
      <c r="H15" s="49"/>
      <c r="I15" s="49" t="n">
        <v>1</v>
      </c>
      <c r="J15" s="49"/>
      <c r="K15" s="49"/>
      <c r="L15" s="49"/>
      <c r="M15" s="49" t="n">
        <v>1</v>
      </c>
      <c r="N15" s="49"/>
      <c r="O15" s="49" t="n">
        <v>5</v>
      </c>
      <c r="P15" s="49" t="n">
        <v>5</v>
      </c>
      <c r="Q15" s="49"/>
      <c r="R15" s="49" t="n">
        <v>5</v>
      </c>
      <c r="S15" s="49"/>
      <c r="T15" s="49"/>
      <c r="U15" s="49" t="n">
        <v>5</v>
      </c>
      <c r="V15" s="49"/>
      <c r="W15" s="49" t="n">
        <v>3</v>
      </c>
      <c r="X15" s="49"/>
      <c r="Y15" s="49"/>
      <c r="Z15" s="49" t="n">
        <v>5</v>
      </c>
      <c r="AA15" s="49" t="n">
        <v>5</v>
      </c>
      <c r="AB15" s="49"/>
      <c r="AC15" s="49" t="n">
        <v>5</v>
      </c>
      <c r="AD15" s="49" t="n">
        <v>1</v>
      </c>
      <c r="AE15" s="49"/>
      <c r="AF15" s="49" t="n">
        <v>5</v>
      </c>
      <c r="AG15" s="49"/>
      <c r="AH15" s="49" t="n">
        <v>3</v>
      </c>
      <c r="AI15" s="49" t="n">
        <v>1</v>
      </c>
      <c r="AJ15" s="49" t="n">
        <v>1</v>
      </c>
      <c r="AK15" s="49" t="n">
        <v>5</v>
      </c>
      <c r="AL15" s="49" t="n">
        <v>5</v>
      </c>
      <c r="AM15" s="49" t="n">
        <v>1</v>
      </c>
      <c r="AN15" s="49"/>
      <c r="AO15" s="49" t="n">
        <v>1</v>
      </c>
      <c r="AP15" s="49" t="n">
        <v>5</v>
      </c>
      <c r="AQ15" s="49" t="n">
        <v>5</v>
      </c>
      <c r="AR15" s="49" t="n">
        <v>3</v>
      </c>
      <c r="AS15" s="49" t="n">
        <v>3</v>
      </c>
      <c r="AT15" s="49" t="n">
        <v>5</v>
      </c>
      <c r="AU15" s="49" t="n">
        <v>1</v>
      </c>
      <c r="AV15" s="49" t="n">
        <v>3</v>
      </c>
      <c r="AW15" s="49" t="n">
        <v>5</v>
      </c>
      <c r="AX15" s="49" t="n">
        <v>5</v>
      </c>
      <c r="AY15" s="49" t="n">
        <v>3</v>
      </c>
      <c r="AZ15" s="49"/>
      <c r="BA15" s="49" t="n">
        <v>1</v>
      </c>
      <c r="BB15" s="49"/>
      <c r="BC15" s="49" t="n">
        <v>1</v>
      </c>
      <c r="BD15" s="49" t="n">
        <v>3</v>
      </c>
      <c r="BE15" s="49" t="n">
        <v>1</v>
      </c>
      <c r="BF15" s="49" t="n">
        <v>5</v>
      </c>
      <c r="BG15" s="49"/>
      <c r="BH15" s="49" t="n">
        <v>5</v>
      </c>
      <c r="BI15" s="49" t="n">
        <v>5</v>
      </c>
      <c r="BJ15" s="49" t="n">
        <v>5</v>
      </c>
      <c r="BK15" s="49"/>
      <c r="BL15" s="49"/>
      <c r="BM15" s="49" t="n">
        <v>5</v>
      </c>
      <c r="BN15" s="49" t="n">
        <v>5</v>
      </c>
      <c r="BO15" s="49"/>
      <c r="BP15" s="49" t="n">
        <v>3</v>
      </c>
      <c r="BQ15" s="49" t="n">
        <v>5</v>
      </c>
      <c r="BR15" s="49"/>
      <c r="BS15" s="49" t="n">
        <v>5</v>
      </c>
      <c r="BT15" s="49"/>
      <c r="BU15" s="49"/>
      <c r="BV15" s="49"/>
      <c r="BW15" s="49"/>
      <c r="BX15" s="49"/>
      <c r="BY15" s="49"/>
      <c r="BZ15" s="49"/>
      <c r="CA15" s="49" t="n">
        <f aca="false">SUM(C15:BZ15)</f>
        <v>154</v>
      </c>
      <c r="CB15" s="50" t="n">
        <v>1</v>
      </c>
      <c r="CC15" s="50"/>
      <c r="CD15" s="50" t="n">
        <v>1</v>
      </c>
      <c r="CE15" s="50"/>
      <c r="CF15" s="50"/>
      <c r="CG15" s="50" t="n">
        <v>1</v>
      </c>
      <c r="CH15" s="50"/>
    </row>
    <row r="16" customFormat="false" ht="12.75" hidden="false" customHeight="false" outlineLevel="0" collapsed="false">
      <c r="A16" s="3" t="n">
        <v>15</v>
      </c>
      <c r="B16" s="48" t="s">
        <v>96</v>
      </c>
      <c r="C16" s="49" t="n">
        <v>3</v>
      </c>
      <c r="D16" s="49" t="n">
        <v>3</v>
      </c>
      <c r="E16" s="49" t="n">
        <v>1</v>
      </c>
      <c r="F16" s="49" t="n">
        <v>5</v>
      </c>
      <c r="G16" s="49" t="n">
        <v>1</v>
      </c>
      <c r="H16" s="49"/>
      <c r="I16" s="49"/>
      <c r="J16" s="49" t="n">
        <v>1</v>
      </c>
      <c r="K16" s="49"/>
      <c r="L16" s="49"/>
      <c r="M16" s="49"/>
      <c r="N16" s="49"/>
      <c r="O16" s="49"/>
      <c r="P16" s="49"/>
      <c r="Q16" s="49"/>
      <c r="R16" s="49" t="n">
        <v>5</v>
      </c>
      <c r="S16" s="49"/>
      <c r="T16" s="49"/>
      <c r="U16" s="49" t="n">
        <v>5</v>
      </c>
      <c r="V16" s="49" t="n">
        <v>5</v>
      </c>
      <c r="W16" s="49"/>
      <c r="X16" s="49" t="n">
        <v>5</v>
      </c>
      <c r="Y16" s="49"/>
      <c r="Z16" s="49" t="n">
        <v>5</v>
      </c>
      <c r="AA16" s="49" t="n">
        <v>5</v>
      </c>
      <c r="AB16" s="49"/>
      <c r="AC16" s="49"/>
      <c r="AD16" s="49" t="n">
        <v>1</v>
      </c>
      <c r="AE16" s="49"/>
      <c r="AF16" s="49" t="n">
        <v>5</v>
      </c>
      <c r="AG16" s="49" t="n">
        <v>5</v>
      </c>
      <c r="AH16" s="49" t="n">
        <v>3</v>
      </c>
      <c r="AI16" s="49"/>
      <c r="AJ16" s="49"/>
      <c r="AK16" s="49"/>
      <c r="AL16" s="49" t="n">
        <v>5</v>
      </c>
      <c r="AM16" s="49"/>
      <c r="AN16" s="49"/>
      <c r="AO16" s="49" t="n">
        <v>1</v>
      </c>
      <c r="AP16" s="49" t="n">
        <v>5</v>
      </c>
      <c r="AQ16" s="49" t="n">
        <v>5</v>
      </c>
      <c r="AR16" s="49" t="n">
        <v>3</v>
      </c>
      <c r="AS16" s="49" t="n">
        <v>3</v>
      </c>
      <c r="AT16" s="49" t="n">
        <v>5</v>
      </c>
      <c r="AU16" s="49"/>
      <c r="AV16" s="49" t="n">
        <v>3</v>
      </c>
      <c r="AW16" s="49" t="n">
        <v>5</v>
      </c>
      <c r="AX16" s="49" t="n">
        <v>5</v>
      </c>
      <c r="AY16" s="49" t="n">
        <v>3</v>
      </c>
      <c r="AZ16" s="49"/>
      <c r="BA16" s="49" t="n">
        <v>1</v>
      </c>
      <c r="BB16" s="49"/>
      <c r="BC16" s="49" t="n">
        <v>1</v>
      </c>
      <c r="BD16" s="49" t="n">
        <v>3</v>
      </c>
      <c r="BE16" s="49"/>
      <c r="BF16" s="49" t="n">
        <v>5</v>
      </c>
      <c r="BG16" s="49"/>
      <c r="BH16" s="49" t="n">
        <v>5</v>
      </c>
      <c r="BI16" s="49"/>
      <c r="BJ16" s="49" t="n">
        <v>5</v>
      </c>
      <c r="BK16" s="49"/>
      <c r="BL16" s="49" t="n">
        <v>5</v>
      </c>
      <c r="BM16" s="49"/>
      <c r="BN16" s="49" t="n">
        <v>5</v>
      </c>
      <c r="BO16" s="49"/>
      <c r="BP16" s="49" t="n">
        <v>3</v>
      </c>
      <c r="BQ16" s="49" t="n">
        <v>5</v>
      </c>
      <c r="BR16" s="49" t="n">
        <v>3</v>
      </c>
      <c r="BS16" s="49" t="n">
        <v>5</v>
      </c>
      <c r="BT16" s="49"/>
      <c r="BU16" s="49" t="n">
        <v>1</v>
      </c>
      <c r="BV16" s="49"/>
      <c r="BW16" s="49"/>
      <c r="BX16" s="49"/>
      <c r="BY16" s="49"/>
      <c r="BZ16" s="49"/>
      <c r="CA16" s="49" t="n">
        <f aca="false">SUM(C16:BZ16)</f>
        <v>148</v>
      </c>
      <c r="CB16" s="50" t="n">
        <v>1</v>
      </c>
      <c r="CC16" s="50"/>
      <c r="CD16" s="50" t="n">
        <v>1</v>
      </c>
      <c r="CE16" s="50"/>
      <c r="CF16" s="50"/>
      <c r="CG16" s="50"/>
      <c r="CH16" s="50"/>
    </row>
    <row r="17" customFormat="false" ht="12.75" hidden="false" customHeight="false" outlineLevel="0" collapsed="false">
      <c r="A17" s="3" t="n">
        <v>16</v>
      </c>
      <c r="B17" s="48" t="s">
        <v>87</v>
      </c>
      <c r="C17" s="49" t="n">
        <v>3</v>
      </c>
      <c r="D17" s="49"/>
      <c r="E17" s="49"/>
      <c r="F17" s="49" t="n">
        <v>5</v>
      </c>
      <c r="G17" s="49"/>
      <c r="H17" s="49" t="n">
        <v>1</v>
      </c>
      <c r="I17" s="49" t="n">
        <v>1</v>
      </c>
      <c r="J17" s="49" t="n">
        <v>1</v>
      </c>
      <c r="K17" s="49"/>
      <c r="L17" s="49" t="n">
        <v>3</v>
      </c>
      <c r="M17" s="49"/>
      <c r="N17" s="49" t="n">
        <v>3</v>
      </c>
      <c r="O17" s="49" t="n">
        <v>5</v>
      </c>
      <c r="P17" s="49" t="n">
        <v>5</v>
      </c>
      <c r="Q17" s="49" t="n">
        <v>3</v>
      </c>
      <c r="R17" s="49" t="n">
        <v>5</v>
      </c>
      <c r="S17" s="49"/>
      <c r="T17" s="49"/>
      <c r="U17" s="49" t="n">
        <v>5</v>
      </c>
      <c r="V17" s="49"/>
      <c r="W17" s="49" t="n">
        <v>3</v>
      </c>
      <c r="X17" s="49"/>
      <c r="Y17" s="49"/>
      <c r="Z17" s="49" t="n">
        <v>5</v>
      </c>
      <c r="AA17" s="49" t="n">
        <v>5</v>
      </c>
      <c r="AB17" s="49"/>
      <c r="AC17" s="49" t="n">
        <v>5</v>
      </c>
      <c r="AD17" s="49"/>
      <c r="AE17" s="49" t="n">
        <v>3</v>
      </c>
      <c r="AF17" s="49" t="n">
        <v>5</v>
      </c>
      <c r="AG17" s="49" t="n">
        <v>5</v>
      </c>
      <c r="AH17" s="49" t="n">
        <v>3</v>
      </c>
      <c r="AI17" s="49"/>
      <c r="AJ17" s="49"/>
      <c r="AK17" s="49"/>
      <c r="AL17" s="49" t="n">
        <v>5</v>
      </c>
      <c r="AM17" s="49"/>
      <c r="AN17" s="49" t="n">
        <v>1</v>
      </c>
      <c r="AO17" s="49"/>
      <c r="AP17" s="49" t="n">
        <v>5</v>
      </c>
      <c r="AQ17" s="49" t="n">
        <v>5</v>
      </c>
      <c r="AR17" s="49"/>
      <c r="AS17" s="49"/>
      <c r="AT17" s="49" t="n">
        <v>5</v>
      </c>
      <c r="AU17" s="49"/>
      <c r="AV17" s="49" t="n">
        <v>3</v>
      </c>
      <c r="AW17" s="49" t="n">
        <v>5</v>
      </c>
      <c r="AX17" s="49"/>
      <c r="AY17" s="49" t="n">
        <v>3</v>
      </c>
      <c r="AZ17" s="49"/>
      <c r="BA17" s="49"/>
      <c r="BB17" s="49"/>
      <c r="BC17" s="49" t="n">
        <v>1</v>
      </c>
      <c r="BD17" s="49"/>
      <c r="BE17" s="49"/>
      <c r="BF17" s="49"/>
      <c r="BG17" s="49"/>
      <c r="BH17" s="49" t="n">
        <v>5</v>
      </c>
      <c r="BI17" s="49" t="n">
        <v>5</v>
      </c>
      <c r="BJ17" s="49"/>
      <c r="BK17" s="49"/>
      <c r="BL17" s="49"/>
      <c r="BM17" s="49" t="n">
        <v>5</v>
      </c>
      <c r="BN17" s="49" t="n">
        <v>5</v>
      </c>
      <c r="BO17" s="49"/>
      <c r="BP17" s="49" t="n">
        <v>3</v>
      </c>
      <c r="BQ17" s="49" t="n">
        <v>5</v>
      </c>
      <c r="BR17" s="49" t="n">
        <v>3</v>
      </c>
      <c r="BS17" s="49" t="n">
        <v>5</v>
      </c>
      <c r="BT17" s="49" t="n">
        <v>1</v>
      </c>
      <c r="BU17" s="49" t="n">
        <v>1</v>
      </c>
      <c r="BV17" s="49"/>
      <c r="BW17" s="49"/>
      <c r="BX17" s="49"/>
      <c r="BY17" s="49"/>
      <c r="BZ17" s="49"/>
      <c r="CA17" s="49" t="n">
        <f aca="false">SUM(C17:BZ17)</f>
        <v>145</v>
      </c>
      <c r="CB17" s="50" t="n">
        <v>1</v>
      </c>
      <c r="CC17" s="50"/>
      <c r="CD17" s="50" t="n">
        <v>1</v>
      </c>
      <c r="CE17" s="50"/>
      <c r="CF17" s="50"/>
      <c r="CG17" s="50"/>
      <c r="CH17" s="50"/>
    </row>
    <row r="18" customFormat="false" ht="12.75" hidden="false" customHeight="false" outlineLevel="0" collapsed="false">
      <c r="A18" s="3" t="n">
        <v>17</v>
      </c>
      <c r="B18" s="48" t="s">
        <v>85</v>
      </c>
      <c r="C18" s="49"/>
      <c r="D18" s="49"/>
      <c r="E18" s="49" t="n">
        <v>1</v>
      </c>
      <c r="F18" s="49"/>
      <c r="G18" s="49"/>
      <c r="H18" s="49" t="n">
        <v>1</v>
      </c>
      <c r="I18" s="49"/>
      <c r="J18" s="49"/>
      <c r="K18" s="49"/>
      <c r="L18" s="49"/>
      <c r="M18" s="49"/>
      <c r="N18" s="49" t="n">
        <v>3</v>
      </c>
      <c r="O18" s="49" t="n">
        <v>5</v>
      </c>
      <c r="P18" s="49" t="n">
        <v>5</v>
      </c>
      <c r="Q18" s="49" t="n">
        <v>3</v>
      </c>
      <c r="R18" s="49" t="n">
        <v>5</v>
      </c>
      <c r="S18" s="49"/>
      <c r="T18" s="49"/>
      <c r="U18" s="49" t="n">
        <v>5</v>
      </c>
      <c r="V18" s="49"/>
      <c r="W18" s="49"/>
      <c r="X18" s="49"/>
      <c r="Y18" s="49"/>
      <c r="Z18" s="49" t="n">
        <v>5</v>
      </c>
      <c r="AA18" s="49" t="n">
        <v>5</v>
      </c>
      <c r="AB18" s="49"/>
      <c r="AC18" s="49" t="n">
        <v>5</v>
      </c>
      <c r="AD18" s="49"/>
      <c r="AE18" s="49"/>
      <c r="AF18" s="49" t="n">
        <v>5</v>
      </c>
      <c r="AG18" s="49"/>
      <c r="AH18" s="49" t="n">
        <v>3</v>
      </c>
      <c r="AI18" s="49"/>
      <c r="AJ18" s="49"/>
      <c r="AK18" s="49" t="n">
        <v>5</v>
      </c>
      <c r="AL18" s="49" t="n">
        <v>5</v>
      </c>
      <c r="AM18" s="49"/>
      <c r="AN18" s="49"/>
      <c r="AO18" s="49" t="n">
        <v>1</v>
      </c>
      <c r="AP18" s="49" t="n">
        <v>5</v>
      </c>
      <c r="AQ18" s="49"/>
      <c r="AR18" s="49" t="n">
        <v>3</v>
      </c>
      <c r="AS18" s="49" t="n">
        <v>3</v>
      </c>
      <c r="AT18" s="49" t="n">
        <v>5</v>
      </c>
      <c r="AU18" s="49"/>
      <c r="AV18" s="49" t="n">
        <v>3</v>
      </c>
      <c r="AW18" s="49" t="n">
        <v>5</v>
      </c>
      <c r="AX18" s="49" t="n">
        <v>5</v>
      </c>
      <c r="AY18" s="49" t="n">
        <v>3</v>
      </c>
      <c r="AZ18" s="49"/>
      <c r="BA18" s="49" t="n">
        <v>1</v>
      </c>
      <c r="BB18" s="49"/>
      <c r="BC18" s="49" t="n">
        <v>1</v>
      </c>
      <c r="BD18" s="49" t="n">
        <v>3</v>
      </c>
      <c r="BE18" s="49"/>
      <c r="BF18" s="49" t="n">
        <v>5</v>
      </c>
      <c r="BG18" s="49"/>
      <c r="BH18" s="49" t="n">
        <v>5</v>
      </c>
      <c r="BI18" s="49" t="n">
        <v>5</v>
      </c>
      <c r="BJ18" s="49" t="n">
        <v>5</v>
      </c>
      <c r="BK18" s="49"/>
      <c r="BL18" s="49"/>
      <c r="BM18" s="49" t="n">
        <v>5</v>
      </c>
      <c r="BN18" s="49" t="n">
        <v>5</v>
      </c>
      <c r="BO18" s="49"/>
      <c r="BP18" s="49" t="n">
        <v>3</v>
      </c>
      <c r="BQ18" s="49" t="n">
        <v>5</v>
      </c>
      <c r="BR18" s="49"/>
      <c r="BS18" s="49" t="n">
        <v>5</v>
      </c>
      <c r="BT18" s="49"/>
      <c r="BU18" s="49"/>
      <c r="BV18" s="49"/>
      <c r="BW18" s="49"/>
      <c r="BX18" s="49"/>
      <c r="BY18" s="49"/>
      <c r="BZ18" s="49"/>
      <c r="CA18" s="49" t="n">
        <f aca="false">SUM(C18:BZ18)</f>
        <v>142</v>
      </c>
      <c r="CB18" s="50" t="n">
        <v>1</v>
      </c>
      <c r="CC18" s="50"/>
      <c r="CD18" s="50" t="n">
        <v>1</v>
      </c>
      <c r="CE18" s="50"/>
      <c r="CF18" s="50"/>
      <c r="CG18" s="50"/>
      <c r="CH18" s="50"/>
    </row>
    <row r="19" customFormat="false" ht="12.75" hidden="false" customHeight="false" outlineLevel="0" collapsed="false">
      <c r="A19" s="3" t="n">
        <v>18</v>
      </c>
      <c r="B19" s="48" t="s">
        <v>89</v>
      </c>
      <c r="C19" s="49"/>
      <c r="D19" s="49"/>
      <c r="E19" s="49"/>
      <c r="F19" s="50"/>
      <c r="G19" s="50"/>
      <c r="H19" s="50"/>
      <c r="I19" s="51"/>
      <c r="J19" s="49"/>
      <c r="K19" s="49"/>
      <c r="L19" s="49"/>
      <c r="M19" s="49"/>
      <c r="N19" s="49" t="n">
        <v>3</v>
      </c>
      <c r="O19" s="49" t="n">
        <v>5</v>
      </c>
      <c r="P19" s="49" t="n">
        <v>5</v>
      </c>
      <c r="Q19" s="49" t="n">
        <v>3</v>
      </c>
      <c r="R19" s="49" t="n">
        <v>5</v>
      </c>
      <c r="S19" s="49"/>
      <c r="T19" s="49"/>
      <c r="U19" s="49" t="n">
        <v>5</v>
      </c>
      <c r="V19" s="49"/>
      <c r="W19" s="49"/>
      <c r="X19" s="49"/>
      <c r="Y19" s="49"/>
      <c r="Z19" s="49" t="n">
        <v>5</v>
      </c>
      <c r="AA19" s="49" t="n">
        <v>5</v>
      </c>
      <c r="AB19" s="49"/>
      <c r="AC19" s="49" t="n">
        <v>5</v>
      </c>
      <c r="AD19" s="49" t="n">
        <v>1</v>
      </c>
      <c r="AE19" s="49"/>
      <c r="AF19" s="49" t="n">
        <v>5</v>
      </c>
      <c r="AG19" s="49"/>
      <c r="AH19" s="49" t="n">
        <v>3</v>
      </c>
      <c r="AI19" s="49"/>
      <c r="AJ19" s="49"/>
      <c r="AK19" s="49" t="n">
        <v>5</v>
      </c>
      <c r="AL19" s="49"/>
      <c r="AM19" s="49"/>
      <c r="AN19" s="49"/>
      <c r="AO19" s="49" t="n">
        <v>1</v>
      </c>
      <c r="AP19" s="49" t="n">
        <v>5</v>
      </c>
      <c r="AQ19" s="49" t="n">
        <v>5</v>
      </c>
      <c r="AR19" s="49" t="n">
        <v>3</v>
      </c>
      <c r="AS19" s="49" t="n">
        <v>3</v>
      </c>
      <c r="AT19" s="49" t="n">
        <v>5</v>
      </c>
      <c r="AU19" s="49"/>
      <c r="AV19" s="49" t="n">
        <v>3</v>
      </c>
      <c r="AW19" s="49" t="n">
        <v>5</v>
      </c>
      <c r="AX19" s="49" t="n">
        <v>5</v>
      </c>
      <c r="AY19" s="49" t="n">
        <v>3</v>
      </c>
      <c r="AZ19" s="49"/>
      <c r="BA19" s="49" t="n">
        <v>1</v>
      </c>
      <c r="BB19" s="49"/>
      <c r="BC19" s="49" t="n">
        <v>1</v>
      </c>
      <c r="BD19" s="49" t="n">
        <v>3</v>
      </c>
      <c r="BE19" s="49"/>
      <c r="BF19" s="49" t="n">
        <v>5</v>
      </c>
      <c r="BG19" s="49"/>
      <c r="BH19" s="49" t="n">
        <v>5</v>
      </c>
      <c r="BI19" s="49" t="n">
        <v>5</v>
      </c>
      <c r="BJ19" s="49" t="n">
        <v>5</v>
      </c>
      <c r="BK19" s="49"/>
      <c r="BL19" s="49"/>
      <c r="BM19" s="49" t="n">
        <v>5</v>
      </c>
      <c r="BN19" s="49" t="n">
        <v>5</v>
      </c>
      <c r="BO19" s="49"/>
      <c r="BP19" s="49" t="n">
        <v>3</v>
      </c>
      <c r="BQ19" s="49" t="n">
        <v>5</v>
      </c>
      <c r="BR19" s="49"/>
      <c r="BS19" s="49" t="n">
        <v>5</v>
      </c>
      <c r="BT19" s="49"/>
      <c r="BU19" s="49"/>
      <c r="BV19" s="49"/>
      <c r="BW19" s="49"/>
      <c r="BX19" s="49"/>
      <c r="BY19" s="49"/>
      <c r="BZ19" s="51"/>
      <c r="CA19" s="49" t="n">
        <f aca="false">SUM(C19:BZ19)</f>
        <v>141</v>
      </c>
      <c r="CB19" s="50" t="n">
        <v>1</v>
      </c>
      <c r="CC19" s="50"/>
      <c r="CD19" s="50" t="n">
        <v>1</v>
      </c>
      <c r="CE19" s="50"/>
      <c r="CF19" s="50"/>
      <c r="CG19" s="50" t="n">
        <v>1</v>
      </c>
      <c r="CH19" s="50"/>
    </row>
    <row r="20" customFormat="false" ht="12.75" hidden="false" customHeight="false" outlineLevel="0" collapsed="false">
      <c r="A20" s="3" t="n">
        <v>19</v>
      </c>
      <c r="B20" s="48" t="s">
        <v>71</v>
      </c>
      <c r="C20" s="49" t="n">
        <v>3</v>
      </c>
      <c r="D20" s="49" t="n">
        <v>3</v>
      </c>
      <c r="E20" s="49"/>
      <c r="F20" s="49" t="n">
        <v>5</v>
      </c>
      <c r="G20" s="49"/>
      <c r="H20" s="49" t="n">
        <v>1</v>
      </c>
      <c r="I20" s="49" t="n">
        <v>1</v>
      </c>
      <c r="J20" s="49"/>
      <c r="K20" s="49"/>
      <c r="L20" s="49" t="n">
        <v>3</v>
      </c>
      <c r="M20" s="49"/>
      <c r="N20" s="49" t="n">
        <v>3</v>
      </c>
      <c r="O20" s="49" t="n">
        <v>5</v>
      </c>
      <c r="P20" s="49" t="n">
        <v>5</v>
      </c>
      <c r="Q20" s="49"/>
      <c r="R20" s="49" t="n">
        <v>5</v>
      </c>
      <c r="S20" s="49"/>
      <c r="T20" s="49"/>
      <c r="U20" s="49" t="n">
        <v>5</v>
      </c>
      <c r="V20" s="49"/>
      <c r="W20" s="49" t="n">
        <v>3</v>
      </c>
      <c r="X20" s="49"/>
      <c r="Y20" s="49"/>
      <c r="Z20" s="49" t="n">
        <v>5</v>
      </c>
      <c r="AA20" s="49" t="n">
        <v>5</v>
      </c>
      <c r="AB20" s="49"/>
      <c r="AC20" s="49" t="n">
        <v>5</v>
      </c>
      <c r="AD20" s="49" t="n">
        <v>1</v>
      </c>
      <c r="AE20" s="49"/>
      <c r="AF20" s="49" t="n">
        <v>5</v>
      </c>
      <c r="AG20" s="49"/>
      <c r="AH20" s="49"/>
      <c r="AI20" s="49"/>
      <c r="AJ20" s="49"/>
      <c r="AK20" s="49"/>
      <c r="AL20" s="49" t="n">
        <v>5</v>
      </c>
      <c r="AM20" s="49"/>
      <c r="AN20" s="49"/>
      <c r="AO20" s="49" t="n">
        <v>1</v>
      </c>
      <c r="AP20" s="49"/>
      <c r="AQ20" s="49" t="n">
        <v>5</v>
      </c>
      <c r="AR20" s="49" t="n">
        <v>3</v>
      </c>
      <c r="AS20" s="49"/>
      <c r="AT20" s="49"/>
      <c r="AU20" s="49"/>
      <c r="AV20" s="49" t="n">
        <v>3</v>
      </c>
      <c r="AW20" s="49" t="n">
        <v>5</v>
      </c>
      <c r="AX20" s="49" t="n">
        <v>5</v>
      </c>
      <c r="AY20" s="49" t="n">
        <v>3</v>
      </c>
      <c r="AZ20" s="49"/>
      <c r="BA20" s="49" t="n">
        <v>1</v>
      </c>
      <c r="BB20" s="49"/>
      <c r="BC20" s="49" t="n">
        <v>1</v>
      </c>
      <c r="BD20" s="49" t="n">
        <v>3</v>
      </c>
      <c r="BE20" s="49"/>
      <c r="BF20" s="49"/>
      <c r="BG20" s="49"/>
      <c r="BH20" s="49" t="n">
        <v>5</v>
      </c>
      <c r="BI20" s="49" t="n">
        <v>5</v>
      </c>
      <c r="BJ20" s="49" t="n">
        <v>5</v>
      </c>
      <c r="BK20" s="49"/>
      <c r="BL20" s="49" t="n">
        <v>5</v>
      </c>
      <c r="BM20" s="49"/>
      <c r="BN20" s="49" t="n">
        <v>5</v>
      </c>
      <c r="BO20" s="49"/>
      <c r="BP20" s="49" t="n">
        <v>3</v>
      </c>
      <c r="BQ20" s="49" t="n">
        <v>5</v>
      </c>
      <c r="BR20" s="49" t="n">
        <v>3</v>
      </c>
      <c r="BS20" s="49" t="n">
        <v>5</v>
      </c>
      <c r="BT20" s="49" t="n">
        <v>1</v>
      </c>
      <c r="BU20" s="49"/>
      <c r="BV20" s="49"/>
      <c r="BW20" s="49"/>
      <c r="BX20" s="49"/>
      <c r="BY20" s="49"/>
      <c r="BZ20" s="49"/>
      <c r="CA20" s="49" t="n">
        <f aca="false">SUM(C20:BZ20)</f>
        <v>140</v>
      </c>
      <c r="CB20" s="50" t="n">
        <v>1</v>
      </c>
      <c r="CC20" s="50"/>
      <c r="CD20" s="50" t="n">
        <v>1</v>
      </c>
      <c r="CE20" s="50"/>
      <c r="CF20" s="50"/>
      <c r="CG20" s="50"/>
      <c r="CH20" s="50"/>
    </row>
    <row r="21" customFormat="false" ht="12.75" hidden="false" customHeight="false" outlineLevel="0" collapsed="false">
      <c r="A21" s="3" t="n">
        <v>20</v>
      </c>
      <c r="B21" s="52" t="s">
        <v>94</v>
      </c>
      <c r="C21" s="53" t="n">
        <v>3</v>
      </c>
      <c r="D21" s="53"/>
      <c r="E21" s="53" t="n">
        <v>1</v>
      </c>
      <c r="F21" s="53"/>
      <c r="G21" s="53" t="n">
        <v>1</v>
      </c>
      <c r="H21" s="53"/>
      <c r="I21" s="53"/>
      <c r="J21" s="53"/>
      <c r="K21" s="53"/>
      <c r="L21" s="53" t="n">
        <v>3</v>
      </c>
      <c r="M21" s="53"/>
      <c r="N21" s="53" t="n">
        <v>3</v>
      </c>
      <c r="O21" s="53" t="n">
        <v>5</v>
      </c>
      <c r="P21" s="53" t="n">
        <v>5</v>
      </c>
      <c r="Q21" s="53" t="n">
        <v>3</v>
      </c>
      <c r="R21" s="53" t="n">
        <v>5</v>
      </c>
      <c r="S21" s="53"/>
      <c r="T21" s="53"/>
      <c r="U21" s="53"/>
      <c r="V21" s="53"/>
      <c r="W21" s="53" t="n">
        <v>3</v>
      </c>
      <c r="X21" s="53"/>
      <c r="Y21" s="53" t="n">
        <v>3</v>
      </c>
      <c r="Z21" s="53"/>
      <c r="AA21" s="53"/>
      <c r="AB21" s="53" t="n">
        <v>3</v>
      </c>
      <c r="AC21" s="53" t="n">
        <v>5</v>
      </c>
      <c r="AD21" s="53" t="n">
        <v>1</v>
      </c>
      <c r="AE21" s="53"/>
      <c r="AF21" s="53" t="n">
        <v>5</v>
      </c>
      <c r="AG21" s="53" t="n">
        <v>5</v>
      </c>
      <c r="AH21" s="53" t="n">
        <v>3</v>
      </c>
      <c r="AI21" s="53"/>
      <c r="AJ21" s="53"/>
      <c r="AK21" s="53" t="n">
        <v>5</v>
      </c>
      <c r="AL21" s="53" t="n">
        <v>5</v>
      </c>
      <c r="AM21" s="53"/>
      <c r="AN21" s="53" t="n">
        <v>1</v>
      </c>
      <c r="AO21" s="53" t="n">
        <v>1</v>
      </c>
      <c r="AP21" s="53" t="n">
        <v>5</v>
      </c>
      <c r="AQ21" s="53" t="n">
        <v>5</v>
      </c>
      <c r="AR21" s="53" t="n">
        <v>3</v>
      </c>
      <c r="AS21" s="53" t="n">
        <v>3</v>
      </c>
      <c r="AT21" s="53"/>
      <c r="AU21" s="53"/>
      <c r="AV21" s="53" t="n">
        <v>3</v>
      </c>
      <c r="AW21" s="53" t="n">
        <v>5</v>
      </c>
      <c r="AX21" s="53" t="n">
        <v>5</v>
      </c>
      <c r="AY21" s="53" t="n">
        <v>3</v>
      </c>
      <c r="AZ21" s="53"/>
      <c r="BA21" s="53" t="n">
        <v>1</v>
      </c>
      <c r="BB21" s="53"/>
      <c r="BC21" s="53" t="n">
        <v>1</v>
      </c>
      <c r="BD21" s="53" t="n">
        <v>3</v>
      </c>
      <c r="BE21" s="53"/>
      <c r="BF21" s="53"/>
      <c r="BG21" s="53" t="n">
        <v>5</v>
      </c>
      <c r="BH21" s="53"/>
      <c r="BI21" s="53"/>
      <c r="BJ21" s="53"/>
      <c r="BK21" s="53" t="n">
        <v>1</v>
      </c>
      <c r="BL21" s="53"/>
      <c r="BM21" s="53" t="n">
        <v>5</v>
      </c>
      <c r="BN21" s="53" t="n">
        <v>5</v>
      </c>
      <c r="BO21" s="53"/>
      <c r="BP21" s="53" t="n">
        <v>3</v>
      </c>
      <c r="BQ21" s="53" t="n">
        <v>5</v>
      </c>
      <c r="BR21" s="53" t="n">
        <v>3</v>
      </c>
      <c r="BS21" s="53"/>
      <c r="BT21" s="53" t="n">
        <v>1</v>
      </c>
      <c r="BU21" s="53" t="n">
        <v>1</v>
      </c>
      <c r="BV21" s="53"/>
      <c r="BW21" s="53"/>
      <c r="BX21" s="53"/>
      <c r="BY21" s="53"/>
      <c r="BZ21" s="53"/>
      <c r="CA21" s="53" t="n">
        <f aca="false">SUM(C21:BZ21)</f>
        <v>135</v>
      </c>
      <c r="CB21" s="54" t="n">
        <v>1</v>
      </c>
      <c r="CC21" s="54"/>
      <c r="CD21" s="54"/>
      <c r="CE21" s="54" t="n">
        <v>1</v>
      </c>
      <c r="CF21" s="54"/>
      <c r="CG21" s="54"/>
      <c r="CH21" s="54"/>
    </row>
    <row r="22" customFormat="false" ht="12.75" hidden="false" customHeight="false" outlineLevel="0" collapsed="false">
      <c r="A22" s="3" t="n">
        <v>21</v>
      </c>
      <c r="B22" s="52" t="s">
        <v>86</v>
      </c>
      <c r="C22" s="53" t="n">
        <v>3</v>
      </c>
      <c r="D22" s="53" t="n">
        <v>3</v>
      </c>
      <c r="E22" s="53" t="n">
        <v>1</v>
      </c>
      <c r="F22" s="53"/>
      <c r="G22" s="53" t="n">
        <v>1</v>
      </c>
      <c r="H22" s="53"/>
      <c r="I22" s="53"/>
      <c r="J22" s="53" t="n">
        <v>1</v>
      </c>
      <c r="K22" s="53"/>
      <c r="L22" s="53" t="n">
        <v>3</v>
      </c>
      <c r="M22" s="53"/>
      <c r="N22" s="53" t="n">
        <v>3</v>
      </c>
      <c r="O22" s="53" t="n">
        <v>5</v>
      </c>
      <c r="P22" s="53" t="n">
        <v>5</v>
      </c>
      <c r="Q22" s="53" t="n">
        <v>3</v>
      </c>
      <c r="R22" s="53" t="n">
        <v>5</v>
      </c>
      <c r="S22" s="53"/>
      <c r="T22" s="53"/>
      <c r="U22" s="53" t="n">
        <v>5</v>
      </c>
      <c r="V22" s="53"/>
      <c r="W22" s="53" t="n">
        <v>3</v>
      </c>
      <c r="X22" s="53"/>
      <c r="Y22" s="53"/>
      <c r="Z22" s="53" t="n">
        <v>5</v>
      </c>
      <c r="AA22" s="53" t="n">
        <v>5</v>
      </c>
      <c r="AB22" s="53"/>
      <c r="AC22" s="53" t="n">
        <v>5</v>
      </c>
      <c r="AD22" s="53" t="n">
        <v>1</v>
      </c>
      <c r="AE22" s="53" t="n">
        <v>3</v>
      </c>
      <c r="AF22" s="53" t="n">
        <v>5</v>
      </c>
      <c r="AG22" s="53" t="n">
        <v>5</v>
      </c>
      <c r="AH22" s="53" t="n">
        <v>3</v>
      </c>
      <c r="AI22" s="53"/>
      <c r="AJ22" s="53"/>
      <c r="AK22" s="53"/>
      <c r="AL22" s="53"/>
      <c r="AM22" s="53"/>
      <c r="AN22" s="53"/>
      <c r="AO22" s="53"/>
      <c r="AP22" s="53"/>
      <c r="AQ22" s="53" t="n">
        <v>5</v>
      </c>
      <c r="AR22" s="53"/>
      <c r="AS22" s="53"/>
      <c r="AT22" s="53" t="n">
        <v>5</v>
      </c>
      <c r="AU22" s="53"/>
      <c r="AV22" s="53" t="n">
        <v>3</v>
      </c>
      <c r="AW22" s="53" t="n">
        <v>5</v>
      </c>
      <c r="AX22" s="53" t="n">
        <v>5</v>
      </c>
      <c r="AY22" s="53" t="n">
        <v>3</v>
      </c>
      <c r="AZ22" s="53"/>
      <c r="BA22" s="53" t="n">
        <v>1</v>
      </c>
      <c r="BB22" s="53"/>
      <c r="BC22" s="53" t="n">
        <v>1</v>
      </c>
      <c r="BD22" s="53" t="n">
        <v>3</v>
      </c>
      <c r="BE22" s="53"/>
      <c r="BF22" s="53" t="n">
        <v>5</v>
      </c>
      <c r="BG22" s="53"/>
      <c r="BH22" s="53" t="n">
        <v>5</v>
      </c>
      <c r="BI22" s="53" t="n">
        <v>5</v>
      </c>
      <c r="BJ22" s="53" t="n">
        <v>5</v>
      </c>
      <c r="BK22" s="53"/>
      <c r="BL22" s="53"/>
      <c r="BM22" s="53" t="n">
        <v>5</v>
      </c>
      <c r="BN22" s="53"/>
      <c r="BO22" s="53"/>
      <c r="BP22" s="53" t="n">
        <v>3</v>
      </c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 t="n">
        <f aca="false">SUM(C22:BZ22)</f>
        <v>132</v>
      </c>
      <c r="CB22" s="54" t="n">
        <v>1</v>
      </c>
      <c r="CC22" s="54"/>
      <c r="CD22" s="54"/>
      <c r="CE22" s="54" t="n">
        <v>1</v>
      </c>
      <c r="CF22" s="54"/>
      <c r="CG22" s="54" t="n">
        <v>1</v>
      </c>
      <c r="CH22" s="54"/>
    </row>
    <row r="23" customFormat="false" ht="12.75" hidden="false" customHeight="false" outlineLevel="0" collapsed="false">
      <c r="A23" s="3" t="n">
        <v>22</v>
      </c>
      <c r="B23" s="52" t="s">
        <v>512</v>
      </c>
      <c r="C23" s="53"/>
      <c r="D23" s="53" t="n">
        <v>3</v>
      </c>
      <c r="E23" s="53" t="n">
        <v>1</v>
      </c>
      <c r="F23" s="53"/>
      <c r="G23" s="53" t="n">
        <v>1</v>
      </c>
      <c r="H23" s="53" t="n">
        <v>1</v>
      </c>
      <c r="I23" s="53"/>
      <c r="J23" s="53"/>
      <c r="K23" s="53"/>
      <c r="L23" s="53"/>
      <c r="M23" s="53"/>
      <c r="N23" s="53" t="n">
        <v>3</v>
      </c>
      <c r="O23" s="53" t="n">
        <v>5</v>
      </c>
      <c r="P23" s="53" t="n">
        <v>5</v>
      </c>
      <c r="Q23" s="53" t="n">
        <v>3</v>
      </c>
      <c r="R23" s="53" t="n">
        <v>5</v>
      </c>
      <c r="S23" s="53"/>
      <c r="T23" s="53"/>
      <c r="U23" s="53" t="n">
        <v>5</v>
      </c>
      <c r="V23" s="53"/>
      <c r="W23" s="53"/>
      <c r="X23" s="53"/>
      <c r="Y23" s="53"/>
      <c r="Z23" s="53"/>
      <c r="AA23" s="53" t="n">
        <v>5</v>
      </c>
      <c r="AB23" s="53"/>
      <c r="AC23" s="53"/>
      <c r="AD23" s="53" t="n">
        <v>1</v>
      </c>
      <c r="AE23" s="53" t="n">
        <v>3</v>
      </c>
      <c r="AF23" s="53"/>
      <c r="AG23" s="53" t="n">
        <v>5</v>
      </c>
      <c r="AH23" s="53"/>
      <c r="AI23" s="53"/>
      <c r="AJ23" s="53"/>
      <c r="AK23" s="53" t="n">
        <v>5</v>
      </c>
      <c r="AL23" s="53" t="n">
        <v>5</v>
      </c>
      <c r="AM23" s="53"/>
      <c r="AN23" s="53"/>
      <c r="AO23" s="53" t="n">
        <v>1</v>
      </c>
      <c r="AP23" s="53"/>
      <c r="AQ23" s="53" t="n">
        <v>5</v>
      </c>
      <c r="AR23" s="53" t="n">
        <v>3</v>
      </c>
      <c r="AS23" s="53" t="n">
        <v>3</v>
      </c>
      <c r="AT23" s="53" t="n">
        <v>5</v>
      </c>
      <c r="AU23" s="53"/>
      <c r="AV23" s="53" t="n">
        <v>3</v>
      </c>
      <c r="AW23" s="53" t="n">
        <v>5</v>
      </c>
      <c r="AX23" s="53" t="n">
        <v>5</v>
      </c>
      <c r="AY23" s="53"/>
      <c r="AZ23" s="53"/>
      <c r="BA23" s="53"/>
      <c r="BB23" s="53"/>
      <c r="BC23" s="53"/>
      <c r="BD23" s="53"/>
      <c r="BE23" s="53"/>
      <c r="BF23" s="53"/>
      <c r="BG23" s="53" t="n">
        <v>5</v>
      </c>
      <c r="BH23" s="53" t="n">
        <v>5</v>
      </c>
      <c r="BI23" s="53" t="n">
        <v>5</v>
      </c>
      <c r="BJ23" s="53" t="n">
        <v>5</v>
      </c>
      <c r="BK23" s="53"/>
      <c r="BL23" s="53"/>
      <c r="BM23" s="53" t="n">
        <v>5</v>
      </c>
      <c r="BN23" s="53" t="n">
        <v>5</v>
      </c>
      <c r="BO23" s="53"/>
      <c r="BP23" s="53" t="n">
        <v>3</v>
      </c>
      <c r="BQ23" s="53" t="n">
        <v>5</v>
      </c>
      <c r="BR23" s="53" t="n">
        <v>3</v>
      </c>
      <c r="BS23" s="53" t="n">
        <v>5</v>
      </c>
      <c r="BT23" s="53"/>
      <c r="BU23" s="53" t="n">
        <v>1</v>
      </c>
      <c r="BV23" s="53"/>
      <c r="BW23" s="53"/>
      <c r="BX23" s="53"/>
      <c r="BY23" s="53"/>
      <c r="BZ23" s="53"/>
      <c r="CA23" s="53" t="n">
        <f aca="false">SUM(C23:BZ23)</f>
        <v>133</v>
      </c>
      <c r="CB23" s="54" t="n">
        <v>1</v>
      </c>
      <c r="CC23" s="54"/>
      <c r="CD23" s="54"/>
      <c r="CE23" s="54" t="n">
        <v>1</v>
      </c>
      <c r="CF23" s="54"/>
      <c r="CG23" s="54"/>
      <c r="CH23" s="54"/>
    </row>
    <row r="24" customFormat="false" ht="12.75" hidden="false" customHeight="false" outlineLevel="0" collapsed="false">
      <c r="A24" s="3" t="n">
        <v>23</v>
      </c>
      <c r="B24" s="52" t="s">
        <v>80</v>
      </c>
      <c r="C24" s="53" t="n">
        <v>3</v>
      </c>
      <c r="D24" s="53" t="n">
        <v>3</v>
      </c>
      <c r="E24" s="53" t="n">
        <v>1</v>
      </c>
      <c r="F24" s="53" t="n">
        <v>5</v>
      </c>
      <c r="G24" s="53" t="n">
        <v>1</v>
      </c>
      <c r="H24" s="53" t="n">
        <v>1</v>
      </c>
      <c r="I24" s="53"/>
      <c r="J24" s="53" t="n">
        <v>1</v>
      </c>
      <c r="K24" s="53"/>
      <c r="L24" s="53" t="n">
        <v>3</v>
      </c>
      <c r="M24" s="53"/>
      <c r="N24" s="53" t="n">
        <v>3</v>
      </c>
      <c r="O24" s="53" t="n">
        <v>5</v>
      </c>
      <c r="P24" s="53" t="n">
        <v>5</v>
      </c>
      <c r="Q24" s="53" t="n">
        <v>3</v>
      </c>
      <c r="R24" s="53" t="n">
        <v>5</v>
      </c>
      <c r="S24" s="53" t="n">
        <v>1</v>
      </c>
      <c r="T24" s="53" t="n">
        <v>1</v>
      </c>
      <c r="U24" s="53"/>
      <c r="V24" s="53" t="n">
        <v>5</v>
      </c>
      <c r="W24" s="53" t="n">
        <v>3</v>
      </c>
      <c r="X24" s="53"/>
      <c r="Y24" s="53"/>
      <c r="Z24" s="53" t="n">
        <v>5</v>
      </c>
      <c r="AA24" s="53" t="n">
        <v>5</v>
      </c>
      <c r="AB24" s="53"/>
      <c r="AC24" s="53" t="n">
        <v>5</v>
      </c>
      <c r="AD24" s="53"/>
      <c r="AE24" s="53" t="n">
        <v>3</v>
      </c>
      <c r="AF24" s="53" t="n">
        <v>5</v>
      </c>
      <c r="AG24" s="53" t="n">
        <v>5</v>
      </c>
      <c r="AH24" s="53" t="n">
        <v>3</v>
      </c>
      <c r="AI24" s="53"/>
      <c r="AJ24" s="53"/>
      <c r="AK24" s="53" t="n">
        <v>5</v>
      </c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 t="n">
        <v>3</v>
      </c>
      <c r="BE24" s="53"/>
      <c r="BF24" s="53" t="n">
        <v>5</v>
      </c>
      <c r="BG24" s="53"/>
      <c r="BH24" s="53" t="n">
        <v>5</v>
      </c>
      <c r="BI24" s="53" t="n">
        <v>5</v>
      </c>
      <c r="BJ24" s="53"/>
      <c r="BK24" s="53" t="n">
        <v>1</v>
      </c>
      <c r="BL24" s="53"/>
      <c r="BM24" s="53" t="n">
        <v>5</v>
      </c>
      <c r="BN24" s="53" t="n">
        <v>5</v>
      </c>
      <c r="BO24" s="53"/>
      <c r="BP24" s="53" t="n">
        <v>3</v>
      </c>
      <c r="BQ24" s="53" t="n">
        <v>5</v>
      </c>
      <c r="BR24" s="53" t="n">
        <v>3</v>
      </c>
      <c r="BS24" s="53" t="n">
        <v>5</v>
      </c>
      <c r="BT24" s="53" t="n">
        <v>1</v>
      </c>
      <c r="BU24" s="53" t="n">
        <v>1</v>
      </c>
      <c r="BV24" s="53"/>
      <c r="BW24" s="53"/>
      <c r="BX24" s="53"/>
      <c r="BY24" s="53"/>
      <c r="BZ24" s="53"/>
      <c r="CA24" s="53" t="n">
        <f aca="false">SUM(C24:BZ24)</f>
        <v>132</v>
      </c>
      <c r="CB24" s="54" t="n">
        <v>1</v>
      </c>
      <c r="CC24" s="54"/>
      <c r="CD24" s="54"/>
      <c r="CE24" s="54" t="n">
        <v>1</v>
      </c>
      <c r="CF24" s="54"/>
      <c r="CG24" s="54"/>
      <c r="CH24" s="54"/>
    </row>
    <row r="25" customFormat="false" ht="12.75" hidden="false" customHeight="false" outlineLevel="0" collapsed="false">
      <c r="A25" s="3" t="n">
        <v>24</v>
      </c>
      <c r="B25" s="52" t="s">
        <v>79</v>
      </c>
      <c r="C25" s="53"/>
      <c r="D25" s="53"/>
      <c r="E25" s="53"/>
      <c r="F25" s="53" t="n">
        <v>5</v>
      </c>
      <c r="G25" s="53" t="n">
        <v>1</v>
      </c>
      <c r="H25" s="53" t="n">
        <v>1</v>
      </c>
      <c r="I25" s="53"/>
      <c r="J25" s="53"/>
      <c r="K25" s="53"/>
      <c r="L25" s="53" t="n">
        <v>3</v>
      </c>
      <c r="M25" s="53"/>
      <c r="N25" s="53"/>
      <c r="O25" s="53" t="n">
        <v>5</v>
      </c>
      <c r="P25" s="53" t="n">
        <v>5</v>
      </c>
      <c r="Q25" s="53"/>
      <c r="R25" s="53"/>
      <c r="S25" s="53"/>
      <c r="T25" s="53"/>
      <c r="U25" s="53"/>
      <c r="V25" s="53"/>
      <c r="W25" s="53"/>
      <c r="X25" s="53" t="n">
        <v>5</v>
      </c>
      <c r="Y25" s="53"/>
      <c r="Z25" s="53" t="n">
        <v>5</v>
      </c>
      <c r="AA25" s="53" t="n">
        <v>5</v>
      </c>
      <c r="AB25" s="53"/>
      <c r="AC25" s="53" t="n">
        <v>5</v>
      </c>
      <c r="AD25" s="53"/>
      <c r="AE25" s="53"/>
      <c r="AF25" s="53" t="n">
        <v>5</v>
      </c>
      <c r="AG25" s="53" t="n">
        <v>5</v>
      </c>
      <c r="AH25" s="53"/>
      <c r="AI25" s="53"/>
      <c r="AJ25" s="53"/>
      <c r="AK25" s="53" t="n">
        <v>5</v>
      </c>
      <c r="AL25" s="53"/>
      <c r="AM25" s="53"/>
      <c r="AN25" s="53" t="n">
        <v>1</v>
      </c>
      <c r="AO25" s="53"/>
      <c r="AP25" s="53" t="n">
        <v>5</v>
      </c>
      <c r="AQ25" s="53" t="n">
        <v>5</v>
      </c>
      <c r="AR25" s="53"/>
      <c r="AS25" s="53"/>
      <c r="AT25" s="53" t="n">
        <v>5</v>
      </c>
      <c r="AU25" s="53"/>
      <c r="AV25" s="53" t="n">
        <v>3</v>
      </c>
      <c r="AW25" s="53" t="n">
        <v>5</v>
      </c>
      <c r="AX25" s="53" t="n">
        <v>5</v>
      </c>
      <c r="AY25" s="53" t="n">
        <v>3</v>
      </c>
      <c r="AZ25" s="53" t="n">
        <v>5</v>
      </c>
      <c r="BA25" s="53" t="n">
        <v>1</v>
      </c>
      <c r="BB25" s="53"/>
      <c r="BC25" s="53" t="n">
        <v>1</v>
      </c>
      <c r="BD25" s="53"/>
      <c r="BE25" s="53"/>
      <c r="BF25" s="53"/>
      <c r="BG25" s="53" t="n">
        <v>5</v>
      </c>
      <c r="BH25" s="53" t="n">
        <v>5</v>
      </c>
      <c r="BI25" s="53" t="n">
        <v>5</v>
      </c>
      <c r="BJ25" s="53"/>
      <c r="BK25" s="53"/>
      <c r="BL25" s="53" t="n">
        <v>5</v>
      </c>
      <c r="BM25" s="53"/>
      <c r="BN25" s="53" t="n">
        <v>5</v>
      </c>
      <c r="BO25" s="53"/>
      <c r="BP25" s="53"/>
      <c r="BQ25" s="53" t="n">
        <v>5</v>
      </c>
      <c r="BR25" s="53"/>
      <c r="BS25" s="53" t="n">
        <v>5</v>
      </c>
      <c r="BT25" s="53"/>
      <c r="BU25" s="53"/>
      <c r="BV25" s="53"/>
      <c r="BW25" s="53"/>
      <c r="BX25" s="53"/>
      <c r="BY25" s="53"/>
      <c r="BZ25" s="53"/>
      <c r="CA25" s="53" t="n">
        <f aca="false">SUM(C25:BZ25)</f>
        <v>129</v>
      </c>
      <c r="CB25" s="54" t="n">
        <v>1</v>
      </c>
      <c r="CC25" s="54"/>
      <c r="CD25" s="54"/>
      <c r="CE25" s="54" t="n">
        <v>1</v>
      </c>
      <c r="CF25" s="54"/>
      <c r="CG25" s="54"/>
      <c r="CH25" s="54"/>
    </row>
    <row r="26" customFormat="false" ht="12.75" hidden="false" customHeight="false" outlineLevel="0" collapsed="false">
      <c r="A26" s="3" t="n">
        <v>25</v>
      </c>
      <c r="B26" s="52" t="s">
        <v>91</v>
      </c>
      <c r="C26" s="53" t="n">
        <v>3</v>
      </c>
      <c r="D26" s="53" t="n">
        <v>3</v>
      </c>
      <c r="E26" s="53" t="n">
        <v>1</v>
      </c>
      <c r="F26" s="53"/>
      <c r="G26" s="53" t="n">
        <v>1</v>
      </c>
      <c r="H26" s="53"/>
      <c r="I26" s="53"/>
      <c r="J26" s="53" t="n">
        <v>1</v>
      </c>
      <c r="K26" s="53"/>
      <c r="L26" s="53"/>
      <c r="M26" s="53"/>
      <c r="N26" s="53"/>
      <c r="O26" s="53" t="n">
        <v>5</v>
      </c>
      <c r="P26" s="53" t="n">
        <v>5</v>
      </c>
      <c r="Q26" s="53" t="n">
        <v>3</v>
      </c>
      <c r="R26" s="53" t="n">
        <v>5</v>
      </c>
      <c r="S26" s="53"/>
      <c r="T26" s="53"/>
      <c r="U26" s="53" t="n">
        <v>5</v>
      </c>
      <c r="V26" s="53"/>
      <c r="W26" s="53" t="n">
        <v>3</v>
      </c>
      <c r="X26" s="53"/>
      <c r="Y26" s="53"/>
      <c r="Z26" s="53" t="n">
        <v>5</v>
      </c>
      <c r="AA26" s="53" t="n">
        <v>5</v>
      </c>
      <c r="AB26" s="53"/>
      <c r="AC26" s="53" t="n">
        <v>5</v>
      </c>
      <c r="AD26" s="53" t="n">
        <v>1</v>
      </c>
      <c r="AE26" s="53" t="n">
        <v>3</v>
      </c>
      <c r="AF26" s="53" t="n">
        <v>5</v>
      </c>
      <c r="AG26" s="53" t="n">
        <v>5</v>
      </c>
      <c r="AH26" s="53"/>
      <c r="AI26" s="53" t="n">
        <v>1</v>
      </c>
      <c r="AJ26" s="53"/>
      <c r="AK26" s="53"/>
      <c r="AL26" s="53"/>
      <c r="AM26" s="53"/>
      <c r="AN26" s="53"/>
      <c r="AO26" s="53"/>
      <c r="AP26" s="53"/>
      <c r="AQ26" s="53" t="n">
        <v>5</v>
      </c>
      <c r="AR26" s="53"/>
      <c r="AS26" s="53"/>
      <c r="AT26" s="53" t="n">
        <v>5</v>
      </c>
      <c r="AU26" s="53"/>
      <c r="AV26" s="53"/>
      <c r="AW26" s="53"/>
      <c r="AX26" s="53" t="n">
        <v>5</v>
      </c>
      <c r="AY26" s="53" t="n">
        <v>3</v>
      </c>
      <c r="AZ26" s="53"/>
      <c r="BA26" s="53" t="n">
        <v>1</v>
      </c>
      <c r="BB26" s="53"/>
      <c r="BC26" s="53" t="n">
        <v>1</v>
      </c>
      <c r="BD26" s="53" t="n">
        <v>3</v>
      </c>
      <c r="BE26" s="53"/>
      <c r="BF26" s="53" t="n">
        <v>5</v>
      </c>
      <c r="BG26" s="53"/>
      <c r="BH26" s="53" t="n">
        <v>5</v>
      </c>
      <c r="BI26" s="53"/>
      <c r="BJ26" s="53" t="n">
        <v>5</v>
      </c>
      <c r="BK26" s="53"/>
      <c r="BL26" s="53"/>
      <c r="BM26" s="53" t="n">
        <v>5</v>
      </c>
      <c r="BN26" s="53" t="n">
        <v>5</v>
      </c>
      <c r="BO26" s="53"/>
      <c r="BP26" s="53" t="n">
        <v>3</v>
      </c>
      <c r="BQ26" s="53" t="n">
        <v>5</v>
      </c>
      <c r="BR26" s="53"/>
      <c r="BS26" s="53" t="n">
        <v>5</v>
      </c>
      <c r="BT26" s="53"/>
      <c r="BU26" s="53"/>
      <c r="BV26" s="53"/>
      <c r="BW26" s="53"/>
      <c r="BX26" s="53"/>
      <c r="BY26" s="53"/>
      <c r="BZ26" s="53"/>
      <c r="CA26" s="53" t="n">
        <f aca="false">SUM(C26:BZ26)</f>
        <v>126</v>
      </c>
      <c r="CB26" s="54" t="n">
        <v>1</v>
      </c>
      <c r="CC26" s="54"/>
      <c r="CD26" s="54"/>
      <c r="CE26" s="54" t="n">
        <v>1</v>
      </c>
      <c r="CF26" s="54"/>
      <c r="CG26" s="54" t="n">
        <v>1</v>
      </c>
      <c r="CH26" s="54"/>
    </row>
    <row r="27" customFormat="false" ht="12.75" hidden="false" customHeight="false" outlineLevel="0" collapsed="false">
      <c r="A27" s="3" t="n">
        <v>26</v>
      </c>
      <c r="B27" s="55" t="s">
        <v>102</v>
      </c>
      <c r="C27" s="53"/>
      <c r="D27" s="53" t="n">
        <v>3</v>
      </c>
      <c r="E27" s="53"/>
      <c r="F27" s="53"/>
      <c r="G27" s="53" t="n">
        <v>1</v>
      </c>
      <c r="H27" s="53"/>
      <c r="I27" s="53"/>
      <c r="J27" s="53"/>
      <c r="K27" s="53"/>
      <c r="L27" s="53" t="n">
        <v>3</v>
      </c>
      <c r="M27" s="53"/>
      <c r="N27" s="53" t="n">
        <v>3</v>
      </c>
      <c r="O27" s="53"/>
      <c r="P27" s="53" t="n">
        <v>5</v>
      </c>
      <c r="Q27" s="53"/>
      <c r="R27" s="53"/>
      <c r="S27" s="53" t="n">
        <v>1</v>
      </c>
      <c r="T27" s="53"/>
      <c r="U27" s="53" t="n">
        <v>5</v>
      </c>
      <c r="V27" s="53"/>
      <c r="W27" s="53"/>
      <c r="X27" s="53"/>
      <c r="Y27" s="53"/>
      <c r="Z27" s="53" t="n">
        <v>5</v>
      </c>
      <c r="AA27" s="53" t="n">
        <v>5</v>
      </c>
      <c r="AB27" s="53"/>
      <c r="AC27" s="53" t="n">
        <v>5</v>
      </c>
      <c r="AD27" s="53" t="n">
        <v>1</v>
      </c>
      <c r="AE27" s="53" t="n">
        <v>3</v>
      </c>
      <c r="AF27" s="53" t="n">
        <v>5</v>
      </c>
      <c r="AG27" s="53"/>
      <c r="AH27" s="53" t="n">
        <v>3</v>
      </c>
      <c r="AI27" s="53"/>
      <c r="AJ27" s="53"/>
      <c r="AK27" s="53" t="n">
        <v>5</v>
      </c>
      <c r="AL27" s="53" t="n">
        <v>5</v>
      </c>
      <c r="AM27" s="53"/>
      <c r="AN27" s="53"/>
      <c r="AO27" s="53"/>
      <c r="AP27" s="53" t="n">
        <v>5</v>
      </c>
      <c r="AQ27" s="53"/>
      <c r="AR27" s="53" t="n">
        <v>3</v>
      </c>
      <c r="AS27" s="53"/>
      <c r="AT27" s="53" t="n">
        <v>5</v>
      </c>
      <c r="AU27" s="53" t="n">
        <v>1</v>
      </c>
      <c r="AV27" s="53" t="n">
        <v>3</v>
      </c>
      <c r="AW27" s="53"/>
      <c r="AX27" s="53" t="n">
        <v>5</v>
      </c>
      <c r="AY27" s="53" t="n">
        <v>3</v>
      </c>
      <c r="AZ27" s="53"/>
      <c r="BA27" s="53" t="n">
        <v>1</v>
      </c>
      <c r="BB27" s="53"/>
      <c r="BC27" s="53" t="n">
        <v>1</v>
      </c>
      <c r="BD27" s="53" t="n">
        <v>3</v>
      </c>
      <c r="BE27" s="53"/>
      <c r="BF27" s="53"/>
      <c r="BG27" s="53" t="n">
        <v>5</v>
      </c>
      <c r="BH27" s="53"/>
      <c r="BI27" s="53" t="n">
        <v>5</v>
      </c>
      <c r="BJ27" s="53" t="n">
        <v>5</v>
      </c>
      <c r="BK27" s="53"/>
      <c r="BL27" s="53"/>
      <c r="BM27" s="53" t="n">
        <v>5</v>
      </c>
      <c r="BN27" s="53"/>
      <c r="BO27" s="53"/>
      <c r="BP27" s="53" t="n">
        <v>3</v>
      </c>
      <c r="BQ27" s="53" t="n">
        <v>5</v>
      </c>
      <c r="BR27" s="53" t="n">
        <v>3</v>
      </c>
      <c r="BS27" s="53" t="n">
        <v>5</v>
      </c>
      <c r="BT27" s="53"/>
      <c r="BU27" s="53" t="n">
        <v>1</v>
      </c>
      <c r="BV27" s="53"/>
      <c r="BW27" s="53"/>
      <c r="BX27" s="53"/>
      <c r="BY27" s="53"/>
      <c r="BZ27" s="53"/>
      <c r="CA27" s="53" t="n">
        <f aca="false">SUM(C27:BZ27)</f>
        <v>125</v>
      </c>
      <c r="CB27" s="54" t="n">
        <v>1</v>
      </c>
      <c r="CC27" s="54"/>
      <c r="CD27" s="54"/>
      <c r="CE27" s="54" t="n">
        <v>1</v>
      </c>
      <c r="CF27" s="54"/>
      <c r="CG27" s="54" t="n">
        <v>1</v>
      </c>
      <c r="CH27" s="54"/>
    </row>
    <row r="28" customFormat="false" ht="12.75" hidden="false" customHeight="false" outlineLevel="0" collapsed="false">
      <c r="A28" s="3" t="n">
        <v>27</v>
      </c>
      <c r="B28" s="52" t="s">
        <v>167</v>
      </c>
      <c r="C28" s="53" t="n">
        <v>3</v>
      </c>
      <c r="D28" s="53" t="n">
        <v>3</v>
      </c>
      <c r="E28" s="53"/>
      <c r="F28" s="53"/>
      <c r="G28" s="53"/>
      <c r="H28" s="53"/>
      <c r="I28" s="53"/>
      <c r="J28" s="53"/>
      <c r="K28" s="53"/>
      <c r="L28" s="53"/>
      <c r="M28" s="53"/>
      <c r="N28" s="53" t="n">
        <v>3</v>
      </c>
      <c r="O28" s="53" t="n">
        <v>5</v>
      </c>
      <c r="P28" s="53" t="n">
        <v>5</v>
      </c>
      <c r="Q28" s="53" t="n">
        <v>3</v>
      </c>
      <c r="R28" s="53" t="n">
        <v>5</v>
      </c>
      <c r="S28" s="53"/>
      <c r="T28" s="53" t="n">
        <v>1</v>
      </c>
      <c r="U28" s="53"/>
      <c r="V28" s="53"/>
      <c r="W28" s="53"/>
      <c r="X28" s="53" t="n">
        <v>5</v>
      </c>
      <c r="Y28" s="53"/>
      <c r="Z28" s="53"/>
      <c r="AA28" s="53" t="n">
        <v>5</v>
      </c>
      <c r="AB28" s="53"/>
      <c r="AC28" s="53" t="n">
        <v>5</v>
      </c>
      <c r="AD28" s="53" t="n">
        <v>1</v>
      </c>
      <c r="AE28" s="53"/>
      <c r="AF28" s="53" t="n">
        <v>5</v>
      </c>
      <c r="AG28" s="53" t="n">
        <v>5</v>
      </c>
      <c r="AH28" s="53" t="n">
        <v>3</v>
      </c>
      <c r="AI28" s="53"/>
      <c r="AJ28" s="53"/>
      <c r="AK28" s="53"/>
      <c r="AL28" s="53" t="n">
        <v>5</v>
      </c>
      <c r="AM28" s="53"/>
      <c r="AN28" s="53" t="n">
        <v>1</v>
      </c>
      <c r="AO28" s="53" t="n">
        <v>1</v>
      </c>
      <c r="AP28" s="53" t="n">
        <v>5</v>
      </c>
      <c r="AQ28" s="53"/>
      <c r="AR28" s="53"/>
      <c r="AS28" s="53" t="n">
        <v>3</v>
      </c>
      <c r="AT28" s="53"/>
      <c r="AU28" s="53"/>
      <c r="AV28" s="53" t="n">
        <v>3</v>
      </c>
      <c r="AW28" s="53" t="n">
        <v>5</v>
      </c>
      <c r="AX28" s="53" t="n">
        <v>5</v>
      </c>
      <c r="AY28" s="53"/>
      <c r="AZ28" s="53"/>
      <c r="BA28" s="53" t="n">
        <v>1</v>
      </c>
      <c r="BB28" s="53"/>
      <c r="BC28" s="53"/>
      <c r="BD28" s="53" t="n">
        <v>3</v>
      </c>
      <c r="BE28" s="53"/>
      <c r="BF28" s="53"/>
      <c r="BG28" s="53" t="n">
        <v>5</v>
      </c>
      <c r="BH28" s="53" t="n">
        <v>5</v>
      </c>
      <c r="BI28" s="53" t="n">
        <v>5</v>
      </c>
      <c r="BJ28" s="53"/>
      <c r="BK28" s="53" t="n">
        <v>1</v>
      </c>
      <c r="BL28" s="53" t="n">
        <v>5</v>
      </c>
      <c r="BM28" s="53"/>
      <c r="BN28" s="53" t="n">
        <v>5</v>
      </c>
      <c r="BO28" s="53"/>
      <c r="BP28" s="53" t="n">
        <v>3</v>
      </c>
      <c r="BQ28" s="53" t="n">
        <v>5</v>
      </c>
      <c r="BR28" s="53"/>
      <c r="BS28" s="53"/>
      <c r="BT28" s="53"/>
      <c r="BU28" s="53" t="n">
        <v>1</v>
      </c>
      <c r="BV28" s="53"/>
      <c r="BW28" s="53"/>
      <c r="BX28" s="53"/>
      <c r="BY28" s="53"/>
      <c r="BZ28" s="53"/>
      <c r="CA28" s="53" t="n">
        <f aca="false">SUM(C28:BZ28)</f>
        <v>124</v>
      </c>
      <c r="CB28" s="54" t="n">
        <v>1</v>
      </c>
      <c r="CC28" s="54"/>
      <c r="CD28" s="54"/>
      <c r="CE28" s="54" t="n">
        <v>1</v>
      </c>
      <c r="CF28" s="54"/>
      <c r="CG28" s="54"/>
      <c r="CH28" s="54"/>
    </row>
    <row r="29" customFormat="false" ht="12.75" hidden="false" customHeight="false" outlineLevel="0" collapsed="false">
      <c r="A29" s="3" t="n">
        <v>28</v>
      </c>
      <c r="B29" s="52" t="s">
        <v>270</v>
      </c>
      <c r="C29" s="53" t="n">
        <v>3</v>
      </c>
      <c r="D29" s="53" t="n">
        <v>3</v>
      </c>
      <c r="E29" s="53" t="n">
        <v>1</v>
      </c>
      <c r="F29" s="53" t="n">
        <v>5</v>
      </c>
      <c r="G29" s="53" t="n">
        <v>1</v>
      </c>
      <c r="H29" s="53" t="n">
        <v>1</v>
      </c>
      <c r="I29" s="53" t="n">
        <v>1</v>
      </c>
      <c r="J29" s="53" t="n">
        <v>1</v>
      </c>
      <c r="K29" s="53"/>
      <c r="L29" s="53" t="n">
        <v>3</v>
      </c>
      <c r="M29" s="53"/>
      <c r="N29" s="53" t="n">
        <v>3</v>
      </c>
      <c r="O29" s="53" t="n">
        <v>5</v>
      </c>
      <c r="P29" s="53" t="n">
        <v>5</v>
      </c>
      <c r="Q29" s="53" t="n">
        <v>3</v>
      </c>
      <c r="R29" s="53" t="n">
        <v>5</v>
      </c>
      <c r="S29" s="53" t="n">
        <v>1</v>
      </c>
      <c r="T29" s="53" t="n">
        <v>1</v>
      </c>
      <c r="U29" s="53"/>
      <c r="V29" s="53" t="n">
        <v>5</v>
      </c>
      <c r="W29" s="53"/>
      <c r="X29" s="53" t="n">
        <v>5</v>
      </c>
      <c r="Y29" s="53"/>
      <c r="Z29" s="53" t="n">
        <v>5</v>
      </c>
      <c r="AA29" s="53" t="n">
        <v>5</v>
      </c>
      <c r="AB29" s="53"/>
      <c r="AC29" s="53" t="n">
        <v>5</v>
      </c>
      <c r="AD29" s="53"/>
      <c r="AE29" s="53" t="n">
        <v>3</v>
      </c>
      <c r="AF29" s="53" t="n">
        <v>5</v>
      </c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 t="n">
        <v>5</v>
      </c>
      <c r="AX29" s="53" t="n">
        <v>5</v>
      </c>
      <c r="AY29" s="53"/>
      <c r="AZ29" s="53"/>
      <c r="BA29" s="53"/>
      <c r="BB29" s="53"/>
      <c r="BC29" s="53"/>
      <c r="BD29" s="53"/>
      <c r="BE29" s="53"/>
      <c r="BF29" s="53"/>
      <c r="BG29" s="53" t="n">
        <v>5</v>
      </c>
      <c r="BH29" s="53" t="n">
        <v>5</v>
      </c>
      <c r="BI29" s="53" t="n">
        <v>5</v>
      </c>
      <c r="BJ29" s="53"/>
      <c r="BK29" s="53"/>
      <c r="BL29" s="53" t="n">
        <v>5</v>
      </c>
      <c r="BM29" s="53"/>
      <c r="BN29" s="53" t="n">
        <v>5</v>
      </c>
      <c r="BO29" s="53"/>
      <c r="BP29" s="53" t="n">
        <v>3</v>
      </c>
      <c r="BQ29" s="53"/>
      <c r="BR29" s="53" t="n">
        <v>3</v>
      </c>
      <c r="BS29" s="53" t="n">
        <v>5</v>
      </c>
      <c r="BT29" s="53"/>
      <c r="BU29" s="53" t="n">
        <v>1</v>
      </c>
      <c r="BV29" s="53"/>
      <c r="BW29" s="53"/>
      <c r="BX29" s="53"/>
      <c r="BY29" s="53"/>
      <c r="BZ29" s="53"/>
      <c r="CA29" s="53" t="n">
        <f aca="false">SUM(C29:BZ29)</f>
        <v>122</v>
      </c>
      <c r="CB29" s="54" t="n">
        <v>1</v>
      </c>
      <c r="CC29" s="54"/>
      <c r="CD29" s="54"/>
      <c r="CE29" s="54" t="n">
        <v>1</v>
      </c>
      <c r="CF29" s="54"/>
      <c r="CG29" s="54"/>
      <c r="CH29" s="54"/>
    </row>
    <row r="30" customFormat="false" ht="12.75" hidden="false" customHeight="false" outlineLevel="0" collapsed="false">
      <c r="A30" s="3" t="n">
        <v>29</v>
      </c>
      <c r="B30" s="52" t="s">
        <v>83</v>
      </c>
      <c r="C30" s="53" t="n">
        <v>3</v>
      </c>
      <c r="D30" s="53" t="n">
        <v>3</v>
      </c>
      <c r="E30" s="53" t="n">
        <v>1</v>
      </c>
      <c r="F30" s="53"/>
      <c r="G30" s="53" t="n">
        <v>1</v>
      </c>
      <c r="H30" s="53" t="n">
        <v>1</v>
      </c>
      <c r="I30" s="53"/>
      <c r="J30" s="53" t="n">
        <v>1</v>
      </c>
      <c r="K30" s="53"/>
      <c r="L30" s="53"/>
      <c r="M30" s="53"/>
      <c r="N30" s="53" t="n">
        <v>3</v>
      </c>
      <c r="O30" s="53" t="n">
        <v>5</v>
      </c>
      <c r="P30" s="53" t="n">
        <v>5</v>
      </c>
      <c r="Q30" s="53" t="n">
        <v>3</v>
      </c>
      <c r="R30" s="53" t="n">
        <v>5</v>
      </c>
      <c r="S30" s="53"/>
      <c r="T30" s="53"/>
      <c r="U30" s="53" t="n">
        <v>5</v>
      </c>
      <c r="V30" s="53"/>
      <c r="W30" s="53" t="n">
        <v>3</v>
      </c>
      <c r="X30" s="53"/>
      <c r="Y30" s="53"/>
      <c r="Z30" s="53" t="n">
        <v>5</v>
      </c>
      <c r="AA30" s="53"/>
      <c r="AB30" s="53"/>
      <c r="AC30" s="53" t="n">
        <v>5</v>
      </c>
      <c r="AD30" s="53" t="n">
        <v>1</v>
      </c>
      <c r="AE30" s="53" t="n">
        <v>3</v>
      </c>
      <c r="AF30" s="53" t="n">
        <v>5</v>
      </c>
      <c r="AG30" s="53" t="n">
        <v>5</v>
      </c>
      <c r="AH30" s="53" t="n">
        <v>3</v>
      </c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 t="n">
        <v>5</v>
      </c>
      <c r="AU30" s="53"/>
      <c r="AV30" s="53"/>
      <c r="AW30" s="53"/>
      <c r="AX30" s="53" t="n">
        <v>5</v>
      </c>
      <c r="AY30" s="53" t="n">
        <v>3</v>
      </c>
      <c r="AZ30" s="53"/>
      <c r="BA30" s="53" t="n">
        <v>1</v>
      </c>
      <c r="BB30" s="53"/>
      <c r="BC30" s="53" t="n">
        <v>1</v>
      </c>
      <c r="BD30" s="53" t="n">
        <v>3</v>
      </c>
      <c r="BE30" s="53"/>
      <c r="BF30" s="53" t="n">
        <v>5</v>
      </c>
      <c r="BG30" s="53"/>
      <c r="BH30" s="53" t="n">
        <v>5</v>
      </c>
      <c r="BI30" s="53" t="n">
        <v>5</v>
      </c>
      <c r="BJ30" s="53" t="n">
        <v>5</v>
      </c>
      <c r="BK30" s="53"/>
      <c r="BL30" s="53"/>
      <c r="BM30" s="53"/>
      <c r="BN30" s="53" t="n">
        <v>5</v>
      </c>
      <c r="BO30" s="53"/>
      <c r="BP30" s="53"/>
      <c r="BQ30" s="53" t="n">
        <v>5</v>
      </c>
      <c r="BR30" s="53"/>
      <c r="BS30" s="53" t="n">
        <v>5</v>
      </c>
      <c r="BT30" s="53"/>
      <c r="BU30" s="53"/>
      <c r="BV30" s="53"/>
      <c r="BW30" s="53"/>
      <c r="BX30" s="53"/>
      <c r="BY30" s="53"/>
      <c r="BZ30" s="53"/>
      <c r="CA30" s="53" t="n">
        <f aca="false">SUM(C30:BZ30)</f>
        <v>119</v>
      </c>
      <c r="CB30" s="54" t="n">
        <v>1</v>
      </c>
      <c r="CC30" s="54"/>
      <c r="CD30" s="54"/>
      <c r="CE30" s="54" t="n">
        <v>1</v>
      </c>
      <c r="CF30" s="54"/>
      <c r="CG30" s="54"/>
      <c r="CH30" s="54"/>
    </row>
    <row r="31" customFormat="false" ht="12.75" hidden="false" customHeight="false" outlineLevel="0" collapsed="false">
      <c r="A31" s="3" t="n">
        <v>30</v>
      </c>
      <c r="B31" s="52" t="s">
        <v>513</v>
      </c>
      <c r="C31" s="53"/>
      <c r="D31" s="53" t="n">
        <v>3</v>
      </c>
      <c r="E31" s="53" t="n">
        <v>1</v>
      </c>
      <c r="F31" s="53"/>
      <c r="G31" s="53" t="n">
        <v>1</v>
      </c>
      <c r="H31" s="53"/>
      <c r="I31" s="53"/>
      <c r="J31" s="53"/>
      <c r="K31" s="53"/>
      <c r="L31" s="53"/>
      <c r="M31" s="53"/>
      <c r="N31" s="53" t="n">
        <v>3</v>
      </c>
      <c r="O31" s="53" t="n">
        <v>5</v>
      </c>
      <c r="P31" s="53" t="n">
        <v>5</v>
      </c>
      <c r="Q31" s="53" t="n">
        <v>3</v>
      </c>
      <c r="R31" s="53" t="n">
        <v>5</v>
      </c>
      <c r="S31" s="53"/>
      <c r="T31" s="53"/>
      <c r="U31" s="53" t="n">
        <v>5</v>
      </c>
      <c r="V31" s="53"/>
      <c r="W31" s="53"/>
      <c r="X31" s="53"/>
      <c r="Y31" s="53"/>
      <c r="Z31" s="53"/>
      <c r="AA31" s="53" t="n">
        <v>5</v>
      </c>
      <c r="AB31" s="53"/>
      <c r="AC31" s="53"/>
      <c r="AD31" s="53" t="n">
        <v>1</v>
      </c>
      <c r="AE31" s="53" t="n">
        <v>3</v>
      </c>
      <c r="AF31" s="53"/>
      <c r="AG31" s="53"/>
      <c r="AH31" s="53"/>
      <c r="AI31" s="53"/>
      <c r="AJ31" s="53"/>
      <c r="AK31" s="53" t="n">
        <v>5</v>
      </c>
      <c r="AL31" s="53"/>
      <c r="AM31" s="53"/>
      <c r="AN31" s="53" t="n">
        <v>1</v>
      </c>
      <c r="AO31" s="53" t="n">
        <v>1</v>
      </c>
      <c r="AP31" s="53"/>
      <c r="AQ31" s="53" t="n">
        <v>5</v>
      </c>
      <c r="AR31" s="53"/>
      <c r="AS31" s="53" t="n">
        <v>3</v>
      </c>
      <c r="AT31" s="53" t="n">
        <v>5</v>
      </c>
      <c r="AU31" s="53"/>
      <c r="AV31" s="53" t="n">
        <v>3</v>
      </c>
      <c r="AW31" s="53" t="n">
        <v>5</v>
      </c>
      <c r="AX31" s="53" t="n">
        <v>5</v>
      </c>
      <c r="AY31" s="53"/>
      <c r="AZ31" s="53"/>
      <c r="BA31" s="53"/>
      <c r="BB31" s="53"/>
      <c r="BC31" s="53"/>
      <c r="BD31" s="53"/>
      <c r="BE31" s="53"/>
      <c r="BF31" s="53"/>
      <c r="BG31" s="53" t="n">
        <v>5</v>
      </c>
      <c r="BH31" s="53" t="n">
        <v>5</v>
      </c>
      <c r="BI31" s="53" t="n">
        <v>5</v>
      </c>
      <c r="BJ31" s="53" t="n">
        <v>5</v>
      </c>
      <c r="BK31" s="53"/>
      <c r="BL31" s="53"/>
      <c r="BM31" s="53" t="n">
        <v>5</v>
      </c>
      <c r="BN31" s="53" t="n">
        <v>5</v>
      </c>
      <c r="BO31" s="53"/>
      <c r="BP31" s="53" t="n">
        <v>3</v>
      </c>
      <c r="BQ31" s="53" t="n">
        <v>5</v>
      </c>
      <c r="BR31" s="53" t="n">
        <v>3</v>
      </c>
      <c r="BS31" s="53" t="n">
        <v>5</v>
      </c>
      <c r="BT31" s="53"/>
      <c r="BU31" s="53" t="n">
        <v>1</v>
      </c>
      <c r="BV31" s="53"/>
      <c r="BW31" s="53"/>
      <c r="BX31" s="53"/>
      <c r="BY31" s="53"/>
      <c r="BZ31" s="53"/>
      <c r="CA31" s="53" t="n">
        <f aca="false">SUM(C31:BZ31)</f>
        <v>120</v>
      </c>
      <c r="CB31" s="54" t="n">
        <v>1</v>
      </c>
      <c r="CC31" s="54"/>
      <c r="CD31" s="54"/>
      <c r="CE31" s="54" t="n">
        <v>1</v>
      </c>
      <c r="CF31" s="54"/>
      <c r="CG31" s="54"/>
      <c r="CH31" s="54"/>
    </row>
    <row r="32" customFormat="false" ht="12.75" hidden="false" customHeight="false" outlineLevel="0" collapsed="false">
      <c r="A32" s="3" t="n">
        <v>31</v>
      </c>
      <c r="B32" s="56" t="s">
        <v>514</v>
      </c>
      <c r="C32" s="57" t="n">
        <v>3</v>
      </c>
      <c r="D32" s="57" t="n">
        <v>3</v>
      </c>
      <c r="E32" s="57"/>
      <c r="F32" s="57"/>
      <c r="G32" s="57"/>
      <c r="H32" s="57"/>
      <c r="I32" s="57"/>
      <c r="J32" s="57"/>
      <c r="K32" s="57"/>
      <c r="L32" s="57"/>
      <c r="M32" s="57"/>
      <c r="N32" s="57" t="n">
        <v>3</v>
      </c>
      <c r="O32" s="57" t="n">
        <v>5</v>
      </c>
      <c r="P32" s="57" t="n">
        <v>5</v>
      </c>
      <c r="Q32" s="57" t="n">
        <v>3</v>
      </c>
      <c r="R32" s="57" t="n">
        <v>5</v>
      </c>
      <c r="S32" s="57"/>
      <c r="T32" s="57" t="n">
        <v>1</v>
      </c>
      <c r="U32" s="57"/>
      <c r="V32" s="57"/>
      <c r="W32" s="57"/>
      <c r="X32" s="57" t="n">
        <v>5</v>
      </c>
      <c r="Y32" s="57"/>
      <c r="Z32" s="57"/>
      <c r="AA32" s="57" t="n">
        <v>5</v>
      </c>
      <c r="AB32" s="57"/>
      <c r="AC32" s="57" t="n">
        <v>5</v>
      </c>
      <c r="AD32" s="57" t="n">
        <v>1</v>
      </c>
      <c r="AE32" s="57"/>
      <c r="AF32" s="57" t="n">
        <v>5</v>
      </c>
      <c r="AG32" s="57" t="n">
        <v>5</v>
      </c>
      <c r="AH32" s="57" t="n">
        <v>3</v>
      </c>
      <c r="AI32" s="57"/>
      <c r="AJ32" s="57"/>
      <c r="AK32" s="57"/>
      <c r="AL32" s="57" t="n">
        <v>5</v>
      </c>
      <c r="AM32" s="57"/>
      <c r="AN32" s="57"/>
      <c r="AO32" s="57" t="n">
        <v>1</v>
      </c>
      <c r="AP32" s="57" t="n">
        <v>5</v>
      </c>
      <c r="AQ32" s="57"/>
      <c r="AR32" s="57"/>
      <c r="AS32" s="57" t="n">
        <v>3</v>
      </c>
      <c r="AT32" s="57"/>
      <c r="AU32" s="57"/>
      <c r="AV32" s="57" t="n">
        <v>3</v>
      </c>
      <c r="AW32" s="57" t="n">
        <v>5</v>
      </c>
      <c r="AX32" s="57" t="n">
        <v>5</v>
      </c>
      <c r="AY32" s="57"/>
      <c r="AZ32" s="57"/>
      <c r="BA32" s="57" t="n">
        <v>1</v>
      </c>
      <c r="BB32" s="57"/>
      <c r="BC32" s="57"/>
      <c r="BD32" s="57" t="n">
        <v>3</v>
      </c>
      <c r="BE32" s="57"/>
      <c r="BF32" s="57"/>
      <c r="BG32" s="57"/>
      <c r="BH32" s="57" t="n">
        <v>5</v>
      </c>
      <c r="BI32" s="57" t="n">
        <v>5</v>
      </c>
      <c r="BJ32" s="57"/>
      <c r="BK32" s="57" t="n">
        <v>1</v>
      </c>
      <c r="BL32" s="57" t="n">
        <v>5</v>
      </c>
      <c r="BM32" s="57"/>
      <c r="BN32" s="57" t="n">
        <v>5</v>
      </c>
      <c r="BO32" s="57"/>
      <c r="BP32" s="57" t="n">
        <v>3</v>
      </c>
      <c r="BQ32" s="57" t="n">
        <v>5</v>
      </c>
      <c r="BR32" s="57"/>
      <c r="BS32" s="57"/>
      <c r="BT32" s="57"/>
      <c r="BU32" s="57" t="n">
        <v>1</v>
      </c>
      <c r="BV32" s="57"/>
      <c r="BW32" s="57"/>
      <c r="BX32" s="57"/>
      <c r="BY32" s="57"/>
      <c r="BZ32" s="57"/>
      <c r="CA32" s="57" t="n">
        <f aca="false">SUM(C32:BZ32)</f>
        <v>118</v>
      </c>
      <c r="CB32" s="58" t="n">
        <v>1</v>
      </c>
      <c r="CC32" s="58"/>
      <c r="CD32" s="58"/>
      <c r="CE32" s="58"/>
      <c r="CF32" s="58"/>
      <c r="CG32" s="58"/>
      <c r="CH32" s="58"/>
    </row>
    <row r="33" customFormat="false" ht="12.75" hidden="false" customHeight="false" outlineLevel="0" collapsed="false">
      <c r="A33" s="3" t="n">
        <v>32</v>
      </c>
      <c r="B33" s="56" t="s">
        <v>515</v>
      </c>
      <c r="C33" s="57"/>
      <c r="D33" s="57"/>
      <c r="E33" s="57"/>
      <c r="F33" s="58"/>
      <c r="G33" s="58"/>
      <c r="H33" s="58" t="n">
        <v>1</v>
      </c>
      <c r="I33" s="59"/>
      <c r="J33" s="57"/>
      <c r="K33" s="57"/>
      <c r="L33" s="57"/>
      <c r="M33" s="57" t="n">
        <v>1</v>
      </c>
      <c r="N33" s="57"/>
      <c r="O33" s="57" t="n">
        <v>5</v>
      </c>
      <c r="P33" s="57" t="n">
        <v>5</v>
      </c>
      <c r="Q33" s="57" t="n">
        <v>3</v>
      </c>
      <c r="R33" s="57" t="n">
        <v>5</v>
      </c>
      <c r="S33" s="57"/>
      <c r="T33" s="57"/>
      <c r="U33" s="57"/>
      <c r="V33" s="57" t="n">
        <v>5</v>
      </c>
      <c r="W33" s="57"/>
      <c r="X33" s="57"/>
      <c r="Y33" s="57"/>
      <c r="Z33" s="57" t="n">
        <v>5</v>
      </c>
      <c r="AA33" s="57"/>
      <c r="AB33" s="57"/>
      <c r="AC33" s="57" t="n">
        <v>5</v>
      </c>
      <c r="AD33" s="57" t="n">
        <v>1</v>
      </c>
      <c r="AE33" s="57"/>
      <c r="AF33" s="57" t="n">
        <v>5</v>
      </c>
      <c r="AG33" s="57"/>
      <c r="AH33" s="57" t="n">
        <v>3</v>
      </c>
      <c r="AI33" s="57"/>
      <c r="AJ33" s="57" t="n">
        <v>1</v>
      </c>
      <c r="AK33" s="57" t="n">
        <v>5</v>
      </c>
      <c r="AL33" s="57"/>
      <c r="AM33" s="57" t="n">
        <v>1</v>
      </c>
      <c r="AN33" s="57"/>
      <c r="AO33" s="57" t="n">
        <v>1</v>
      </c>
      <c r="AP33" s="57" t="n">
        <v>5</v>
      </c>
      <c r="AQ33" s="57" t="n">
        <v>5</v>
      </c>
      <c r="AR33" s="57"/>
      <c r="AS33" s="57" t="n">
        <v>3</v>
      </c>
      <c r="AT33" s="57" t="n">
        <v>5</v>
      </c>
      <c r="AU33" s="57" t="n">
        <v>1</v>
      </c>
      <c r="AV33" s="57" t="n">
        <v>3</v>
      </c>
      <c r="AW33" s="57" t="n">
        <v>5</v>
      </c>
      <c r="AX33" s="57" t="n">
        <v>5</v>
      </c>
      <c r="AY33" s="57" t="n">
        <v>3</v>
      </c>
      <c r="AZ33" s="57"/>
      <c r="BA33" s="57"/>
      <c r="BB33" s="57"/>
      <c r="BC33" s="57"/>
      <c r="BD33" s="57"/>
      <c r="BE33" s="57" t="n">
        <v>1</v>
      </c>
      <c r="BF33" s="57" t="n">
        <v>5</v>
      </c>
      <c r="BG33" s="57"/>
      <c r="BH33" s="57"/>
      <c r="BI33" s="57" t="n">
        <v>5</v>
      </c>
      <c r="BJ33" s="57" t="n">
        <v>5</v>
      </c>
      <c r="BK33" s="57"/>
      <c r="BL33" s="57"/>
      <c r="BM33" s="57"/>
      <c r="BN33" s="57"/>
      <c r="BO33" s="57"/>
      <c r="BP33" s="57" t="n">
        <v>3</v>
      </c>
      <c r="BQ33" s="57" t="n">
        <v>5</v>
      </c>
      <c r="BR33" s="57"/>
      <c r="BS33" s="57" t="n">
        <v>5</v>
      </c>
      <c r="BT33" s="57"/>
      <c r="BU33" s="57"/>
      <c r="BV33" s="57"/>
      <c r="BW33" s="57"/>
      <c r="BX33" s="57"/>
      <c r="BY33" s="57"/>
      <c r="BZ33" s="59"/>
      <c r="CA33" s="57" t="n">
        <f aca="false">SUM(C33:BZ33)</f>
        <v>116</v>
      </c>
      <c r="CB33" s="58" t="n">
        <v>1</v>
      </c>
      <c r="CC33" s="58"/>
      <c r="CD33" s="58"/>
      <c r="CE33" s="58"/>
      <c r="CF33" s="58"/>
      <c r="CG33" s="58" t="n">
        <v>1</v>
      </c>
      <c r="CH33" s="58"/>
    </row>
    <row r="34" customFormat="false" ht="12.75" hidden="false" customHeight="false" outlineLevel="0" collapsed="false">
      <c r="A34" s="3" t="n">
        <v>33</v>
      </c>
      <c r="B34" s="56" t="s">
        <v>101</v>
      </c>
      <c r="C34" s="57" t="n">
        <v>3</v>
      </c>
      <c r="D34" s="57"/>
      <c r="E34" s="57"/>
      <c r="F34" s="57"/>
      <c r="G34" s="57"/>
      <c r="H34" s="57" t="n">
        <v>1</v>
      </c>
      <c r="I34" s="57"/>
      <c r="J34" s="57"/>
      <c r="K34" s="57"/>
      <c r="L34" s="57"/>
      <c r="M34" s="57"/>
      <c r="N34" s="57" t="n">
        <v>3</v>
      </c>
      <c r="O34" s="57" t="n">
        <v>5</v>
      </c>
      <c r="P34" s="57" t="n">
        <v>5</v>
      </c>
      <c r="Q34" s="57" t="n">
        <v>3</v>
      </c>
      <c r="R34" s="57" t="n">
        <v>5</v>
      </c>
      <c r="S34" s="57" t="n">
        <v>1</v>
      </c>
      <c r="T34" s="57"/>
      <c r="U34" s="57" t="n">
        <v>5</v>
      </c>
      <c r="V34" s="57"/>
      <c r="W34" s="57"/>
      <c r="X34" s="57"/>
      <c r="Y34" s="57"/>
      <c r="Z34" s="57" t="n">
        <v>5</v>
      </c>
      <c r="AA34" s="57"/>
      <c r="AB34" s="57"/>
      <c r="AC34" s="57" t="n">
        <v>5</v>
      </c>
      <c r="AD34" s="57"/>
      <c r="AE34" s="57"/>
      <c r="AF34" s="57" t="n">
        <v>5</v>
      </c>
      <c r="AG34" s="57"/>
      <c r="AH34" s="57" t="n">
        <v>3</v>
      </c>
      <c r="AI34" s="57"/>
      <c r="AJ34" s="57"/>
      <c r="AK34" s="57" t="n">
        <v>5</v>
      </c>
      <c r="AL34" s="57"/>
      <c r="AM34" s="57"/>
      <c r="AN34" s="57"/>
      <c r="AO34" s="57"/>
      <c r="AP34" s="57"/>
      <c r="AQ34" s="57" t="n">
        <v>5</v>
      </c>
      <c r="AR34" s="57"/>
      <c r="AS34" s="57"/>
      <c r="AT34" s="57"/>
      <c r="AU34" s="57"/>
      <c r="AV34" s="57" t="n">
        <v>3</v>
      </c>
      <c r="AW34" s="57" t="n">
        <v>5</v>
      </c>
      <c r="AX34" s="57" t="n">
        <v>5</v>
      </c>
      <c r="AY34" s="57"/>
      <c r="AZ34" s="57"/>
      <c r="BA34" s="57"/>
      <c r="BB34" s="57"/>
      <c r="BC34" s="57"/>
      <c r="BD34" s="57"/>
      <c r="BE34" s="57"/>
      <c r="BF34" s="57"/>
      <c r="BG34" s="57" t="n">
        <v>5</v>
      </c>
      <c r="BH34" s="57" t="n">
        <v>5</v>
      </c>
      <c r="BI34" s="57" t="n">
        <v>5</v>
      </c>
      <c r="BJ34" s="57" t="n">
        <v>5</v>
      </c>
      <c r="BK34" s="57"/>
      <c r="BL34" s="57" t="n">
        <v>5</v>
      </c>
      <c r="BM34" s="57"/>
      <c r="BN34" s="57" t="n">
        <v>5</v>
      </c>
      <c r="BO34" s="57"/>
      <c r="BP34" s="57"/>
      <c r="BQ34" s="57" t="n">
        <v>5</v>
      </c>
      <c r="BR34" s="57" t="n">
        <v>3</v>
      </c>
      <c r="BS34" s="57" t="n">
        <v>5</v>
      </c>
      <c r="BT34" s="57"/>
      <c r="BU34" s="57"/>
      <c r="BV34" s="57"/>
      <c r="BW34" s="57"/>
      <c r="BX34" s="57"/>
      <c r="BY34" s="57"/>
      <c r="BZ34" s="57"/>
      <c r="CA34" s="57" t="n">
        <f aca="false">SUM(C34:BZ34)</f>
        <v>115</v>
      </c>
      <c r="CB34" s="58" t="n">
        <v>1</v>
      </c>
      <c r="CC34" s="58"/>
      <c r="CD34" s="58"/>
      <c r="CE34" s="58"/>
      <c r="CF34" s="58"/>
      <c r="CG34" s="58"/>
      <c r="CH34" s="58"/>
    </row>
    <row r="35" customFormat="false" ht="12.75" hidden="false" customHeight="false" outlineLevel="0" collapsed="false">
      <c r="A35" s="3" t="n">
        <v>34</v>
      </c>
      <c r="B35" s="56" t="s">
        <v>97</v>
      </c>
      <c r="C35" s="57"/>
      <c r="D35" s="57"/>
      <c r="E35" s="57" t="n">
        <v>1</v>
      </c>
      <c r="F35" s="57"/>
      <c r="G35" s="57"/>
      <c r="H35" s="57" t="n">
        <v>1</v>
      </c>
      <c r="I35" s="57"/>
      <c r="J35" s="57" t="n">
        <v>1</v>
      </c>
      <c r="K35" s="57"/>
      <c r="L35" s="57"/>
      <c r="M35" s="57"/>
      <c r="N35" s="57" t="n">
        <v>3</v>
      </c>
      <c r="O35" s="57" t="n">
        <v>5</v>
      </c>
      <c r="P35" s="57" t="n">
        <v>5</v>
      </c>
      <c r="Q35" s="57" t="n">
        <v>3</v>
      </c>
      <c r="R35" s="57" t="n">
        <v>5</v>
      </c>
      <c r="S35" s="57"/>
      <c r="T35" s="57"/>
      <c r="U35" s="57" t="n">
        <v>5</v>
      </c>
      <c r="V35" s="57"/>
      <c r="W35" s="57" t="n">
        <v>3</v>
      </c>
      <c r="X35" s="57"/>
      <c r="Y35" s="57"/>
      <c r="Z35" s="57" t="n">
        <v>5</v>
      </c>
      <c r="AA35" s="57" t="n">
        <v>5</v>
      </c>
      <c r="AB35" s="57"/>
      <c r="AC35" s="57" t="n">
        <v>5</v>
      </c>
      <c r="AD35" s="57"/>
      <c r="AE35" s="57"/>
      <c r="AF35" s="57" t="n">
        <v>5</v>
      </c>
      <c r="AG35" s="57" t="n">
        <v>5</v>
      </c>
      <c r="AH35" s="57"/>
      <c r="AI35" s="57"/>
      <c r="AJ35" s="57"/>
      <c r="AK35" s="57"/>
      <c r="AL35" s="57"/>
      <c r="AM35" s="57"/>
      <c r="AN35" s="57"/>
      <c r="AO35" s="57"/>
      <c r="AP35" s="57"/>
      <c r="AQ35" s="57" t="n">
        <v>5</v>
      </c>
      <c r="AR35" s="57"/>
      <c r="AS35" s="57"/>
      <c r="AT35" s="57" t="n">
        <v>5</v>
      </c>
      <c r="AU35" s="57"/>
      <c r="AV35" s="57"/>
      <c r="AW35" s="57"/>
      <c r="AX35" s="57" t="n">
        <v>5</v>
      </c>
      <c r="AY35" s="57"/>
      <c r="AZ35" s="57"/>
      <c r="BA35" s="57" t="n">
        <v>1</v>
      </c>
      <c r="BB35" s="57"/>
      <c r="BC35" s="57"/>
      <c r="BD35" s="57" t="n">
        <v>3</v>
      </c>
      <c r="BE35" s="57"/>
      <c r="BF35" s="57" t="n">
        <v>5</v>
      </c>
      <c r="BG35" s="57"/>
      <c r="BH35" s="57" t="n">
        <v>5</v>
      </c>
      <c r="BI35" s="57" t="n">
        <v>5</v>
      </c>
      <c r="BJ35" s="57" t="n">
        <v>5</v>
      </c>
      <c r="BK35" s="57"/>
      <c r="BL35" s="57"/>
      <c r="BM35" s="57"/>
      <c r="BN35" s="57" t="n">
        <v>5</v>
      </c>
      <c r="BO35" s="57"/>
      <c r="BP35" s="57"/>
      <c r="BQ35" s="57" t="n">
        <v>5</v>
      </c>
      <c r="BR35" s="57"/>
      <c r="BS35" s="57" t="n">
        <v>5</v>
      </c>
      <c r="BT35" s="57"/>
      <c r="BU35" s="57"/>
      <c r="BV35" s="57"/>
      <c r="BW35" s="57"/>
      <c r="BX35" s="57"/>
      <c r="BY35" s="57"/>
      <c r="BZ35" s="57"/>
      <c r="CA35" s="57" t="n">
        <f aca="false">SUM(C35:BZ35)</f>
        <v>111</v>
      </c>
      <c r="CB35" s="58" t="n">
        <v>1</v>
      </c>
      <c r="CC35" s="58"/>
      <c r="CD35" s="58"/>
      <c r="CE35" s="58"/>
      <c r="CF35" s="58"/>
      <c r="CG35" s="58"/>
      <c r="CH35" s="58"/>
    </row>
    <row r="36" customFormat="false" ht="12.75" hidden="false" customHeight="false" outlineLevel="0" collapsed="false">
      <c r="A36" s="3" t="n">
        <v>35</v>
      </c>
      <c r="B36" s="56" t="s">
        <v>516</v>
      </c>
      <c r="C36" s="57"/>
      <c r="D36" s="57"/>
      <c r="E36" s="57"/>
      <c r="F36" s="58"/>
      <c r="G36" s="58"/>
      <c r="H36" s="58"/>
      <c r="I36" s="59"/>
      <c r="J36" s="57"/>
      <c r="K36" s="57"/>
      <c r="L36" s="57"/>
      <c r="M36" s="57"/>
      <c r="N36" s="57" t="n">
        <v>3</v>
      </c>
      <c r="O36" s="57"/>
      <c r="P36" s="57" t="n">
        <v>5</v>
      </c>
      <c r="Q36" s="57" t="n">
        <v>3</v>
      </c>
      <c r="R36" s="57"/>
      <c r="S36" s="57" t="n">
        <v>1</v>
      </c>
      <c r="T36" s="57" t="n">
        <v>1</v>
      </c>
      <c r="U36" s="57"/>
      <c r="V36" s="57"/>
      <c r="W36" s="57" t="n">
        <v>3</v>
      </c>
      <c r="X36" s="57"/>
      <c r="Y36" s="57"/>
      <c r="Z36" s="57" t="n">
        <v>5</v>
      </c>
      <c r="AA36" s="57"/>
      <c r="AB36" s="57"/>
      <c r="AC36" s="57" t="n">
        <v>5</v>
      </c>
      <c r="AD36" s="57" t="n">
        <v>1</v>
      </c>
      <c r="AE36" s="57"/>
      <c r="AF36" s="57" t="n">
        <v>5</v>
      </c>
      <c r="AG36" s="57" t="n">
        <v>5</v>
      </c>
      <c r="AH36" s="57"/>
      <c r="AI36" s="57"/>
      <c r="AJ36" s="57"/>
      <c r="AK36" s="57" t="n">
        <v>5</v>
      </c>
      <c r="AL36" s="57" t="n">
        <v>5</v>
      </c>
      <c r="AM36" s="57"/>
      <c r="AN36" s="57" t="n">
        <v>1</v>
      </c>
      <c r="AO36" s="57" t="n">
        <v>1</v>
      </c>
      <c r="AP36" s="57" t="n">
        <v>5</v>
      </c>
      <c r="AQ36" s="57" t="n">
        <v>5</v>
      </c>
      <c r="AR36" s="57" t="n">
        <v>3</v>
      </c>
      <c r="AS36" s="57" t="n">
        <v>3</v>
      </c>
      <c r="AT36" s="57" t="n">
        <v>5</v>
      </c>
      <c r="AU36" s="57"/>
      <c r="AV36" s="57" t="n">
        <v>3</v>
      </c>
      <c r="AW36" s="57" t="n">
        <v>5</v>
      </c>
      <c r="AX36" s="57" t="n">
        <v>5</v>
      </c>
      <c r="AY36" s="57" t="n">
        <v>3</v>
      </c>
      <c r="AZ36" s="57"/>
      <c r="BA36" s="57" t="n">
        <v>1</v>
      </c>
      <c r="BB36" s="57"/>
      <c r="BC36" s="57"/>
      <c r="BD36" s="57" t="n">
        <v>3</v>
      </c>
      <c r="BE36" s="57"/>
      <c r="BF36" s="57"/>
      <c r="BG36" s="57" t="n">
        <v>5</v>
      </c>
      <c r="BH36" s="57" t="n">
        <v>5</v>
      </c>
      <c r="BI36" s="57"/>
      <c r="BJ36" s="57"/>
      <c r="BK36" s="57"/>
      <c r="BL36" s="57"/>
      <c r="BM36" s="57"/>
      <c r="BN36" s="57"/>
      <c r="BO36" s="57"/>
      <c r="BP36" s="57"/>
      <c r="BQ36" s="57" t="n">
        <v>5</v>
      </c>
      <c r="BR36" s="57"/>
      <c r="BS36" s="57" t="n">
        <v>5</v>
      </c>
      <c r="BT36" s="57"/>
      <c r="BU36" s="57" t="n">
        <v>1</v>
      </c>
      <c r="BV36" s="57"/>
      <c r="BW36" s="57"/>
      <c r="BX36" s="57"/>
      <c r="BY36" s="57"/>
      <c r="BZ36" s="59"/>
      <c r="CA36" s="57" t="n">
        <f aca="false">SUM(C36:BZ36)</f>
        <v>111</v>
      </c>
      <c r="CB36" s="58" t="s">
        <v>517</v>
      </c>
      <c r="CC36" s="58"/>
      <c r="CD36" s="58"/>
      <c r="CE36" s="58"/>
      <c r="CF36" s="58"/>
      <c r="CG36" s="58"/>
      <c r="CH36" s="58"/>
    </row>
    <row r="37" customFormat="false" ht="12.75" hidden="false" customHeight="false" outlineLevel="0" collapsed="false">
      <c r="A37" s="3" t="n">
        <v>36</v>
      </c>
      <c r="B37" s="56" t="s">
        <v>518</v>
      </c>
      <c r="C37" s="57"/>
      <c r="D37" s="57"/>
      <c r="E37" s="57"/>
      <c r="F37" s="58"/>
      <c r="G37" s="58"/>
      <c r="H37" s="58" t="n">
        <v>1</v>
      </c>
      <c r="I37" s="59"/>
      <c r="J37" s="57"/>
      <c r="K37" s="57"/>
      <c r="L37" s="57"/>
      <c r="M37" s="57"/>
      <c r="N37" s="57"/>
      <c r="O37" s="57" t="n">
        <v>5</v>
      </c>
      <c r="P37" s="57"/>
      <c r="Q37" s="57" t="n">
        <v>3</v>
      </c>
      <c r="R37" s="57" t="n">
        <v>5</v>
      </c>
      <c r="S37" s="57"/>
      <c r="T37" s="57"/>
      <c r="U37" s="57"/>
      <c r="V37" s="57" t="n">
        <v>5</v>
      </c>
      <c r="W37" s="57"/>
      <c r="X37" s="57"/>
      <c r="Y37" s="57"/>
      <c r="Z37" s="57" t="n">
        <v>5</v>
      </c>
      <c r="AA37" s="57"/>
      <c r="AB37" s="57"/>
      <c r="AC37" s="57" t="n">
        <v>5</v>
      </c>
      <c r="AD37" s="57" t="n">
        <v>1</v>
      </c>
      <c r="AE37" s="57"/>
      <c r="AF37" s="57" t="n">
        <v>5</v>
      </c>
      <c r="AG37" s="57"/>
      <c r="AH37" s="57" t="n">
        <v>3</v>
      </c>
      <c r="AI37" s="57"/>
      <c r="AJ37" s="57"/>
      <c r="AK37" s="57" t="n">
        <v>5</v>
      </c>
      <c r="AL37" s="57"/>
      <c r="AM37" s="57"/>
      <c r="AN37" s="57"/>
      <c r="AO37" s="57"/>
      <c r="AP37" s="57" t="n">
        <v>5</v>
      </c>
      <c r="AQ37" s="57" t="n">
        <v>5</v>
      </c>
      <c r="AR37" s="57"/>
      <c r="AS37" s="57" t="n">
        <v>3</v>
      </c>
      <c r="AT37" s="57" t="n">
        <v>5</v>
      </c>
      <c r="AU37" s="57"/>
      <c r="AV37" s="57" t="n">
        <v>3</v>
      </c>
      <c r="AW37" s="57" t="n">
        <v>5</v>
      </c>
      <c r="AX37" s="57" t="n">
        <v>5</v>
      </c>
      <c r="AY37" s="57" t="n">
        <v>3</v>
      </c>
      <c r="AZ37" s="57"/>
      <c r="BA37" s="57"/>
      <c r="BB37" s="57"/>
      <c r="BC37" s="57"/>
      <c r="BD37" s="57"/>
      <c r="BE37" s="57"/>
      <c r="BF37" s="57" t="n">
        <v>5</v>
      </c>
      <c r="BG37" s="57"/>
      <c r="BH37" s="57"/>
      <c r="BI37" s="57" t="n">
        <v>5</v>
      </c>
      <c r="BJ37" s="57" t="n">
        <v>5</v>
      </c>
      <c r="BK37" s="57"/>
      <c r="BL37" s="57"/>
      <c r="BM37" s="57"/>
      <c r="BN37" s="57" t="n">
        <v>5</v>
      </c>
      <c r="BO37" s="57"/>
      <c r="BP37" s="57" t="n">
        <v>3</v>
      </c>
      <c r="BQ37" s="57" t="n">
        <v>5</v>
      </c>
      <c r="BR37" s="57"/>
      <c r="BS37" s="57" t="n">
        <v>5</v>
      </c>
      <c r="BT37" s="57"/>
      <c r="BU37" s="57"/>
      <c r="BV37" s="57"/>
      <c r="BW37" s="57"/>
      <c r="BX37" s="57"/>
      <c r="BY37" s="57"/>
      <c r="BZ37" s="59"/>
      <c r="CA37" s="57" t="n">
        <f aca="false">SUM(C37:BZ37)</f>
        <v>110</v>
      </c>
      <c r="CB37" s="58" t="n">
        <v>1</v>
      </c>
      <c r="CC37" s="58"/>
      <c r="CD37" s="58"/>
      <c r="CE37" s="58"/>
      <c r="CF37" s="58"/>
      <c r="CG37" s="58"/>
      <c r="CH37" s="58"/>
    </row>
    <row r="38" customFormat="false" ht="12.75" hidden="false" customHeight="false" outlineLevel="0" collapsed="false">
      <c r="A38" s="3" t="n">
        <v>37</v>
      </c>
      <c r="B38" s="56" t="s">
        <v>81</v>
      </c>
      <c r="C38" s="57"/>
      <c r="D38" s="57"/>
      <c r="E38" s="57" t="n">
        <v>1</v>
      </c>
      <c r="F38" s="57" t="n">
        <v>5</v>
      </c>
      <c r="G38" s="57"/>
      <c r="H38" s="57" t="n">
        <v>1</v>
      </c>
      <c r="I38" s="57" t="n">
        <v>1</v>
      </c>
      <c r="J38" s="57"/>
      <c r="K38" s="57"/>
      <c r="L38" s="57"/>
      <c r="M38" s="57"/>
      <c r="N38" s="57" t="n">
        <v>3</v>
      </c>
      <c r="O38" s="57" t="n">
        <v>5</v>
      </c>
      <c r="P38" s="57" t="n">
        <v>5</v>
      </c>
      <c r="Q38" s="57"/>
      <c r="R38" s="57"/>
      <c r="S38" s="57"/>
      <c r="T38" s="57"/>
      <c r="U38" s="57"/>
      <c r="V38" s="57" t="n">
        <v>5</v>
      </c>
      <c r="W38" s="57" t="n">
        <v>3</v>
      </c>
      <c r="X38" s="57"/>
      <c r="Y38" s="57"/>
      <c r="Z38" s="57"/>
      <c r="AA38" s="57"/>
      <c r="AB38" s="57" t="n">
        <v>3</v>
      </c>
      <c r="AC38" s="57" t="n">
        <v>5</v>
      </c>
      <c r="AD38" s="57"/>
      <c r="AE38" s="57" t="n">
        <v>3</v>
      </c>
      <c r="AF38" s="57" t="n">
        <v>5</v>
      </c>
      <c r="AG38" s="57"/>
      <c r="AH38" s="57"/>
      <c r="AI38" s="57"/>
      <c r="AJ38" s="57"/>
      <c r="AK38" s="57" t="n">
        <v>5</v>
      </c>
      <c r="AL38" s="57" t="n">
        <v>5</v>
      </c>
      <c r="AM38" s="57"/>
      <c r="AN38" s="57"/>
      <c r="AO38" s="57"/>
      <c r="AP38" s="57" t="n">
        <v>5</v>
      </c>
      <c r="AQ38" s="57"/>
      <c r="AR38" s="57"/>
      <c r="AS38" s="57"/>
      <c r="AT38" s="57"/>
      <c r="AU38" s="57"/>
      <c r="AV38" s="57"/>
      <c r="AW38" s="57" t="n">
        <v>5</v>
      </c>
      <c r="AX38" s="57" t="n">
        <v>5</v>
      </c>
      <c r="AY38" s="57" t="n">
        <v>3</v>
      </c>
      <c r="AZ38" s="57"/>
      <c r="BA38" s="57" t="n">
        <v>1</v>
      </c>
      <c r="BB38" s="57"/>
      <c r="BC38" s="57" t="n">
        <v>1</v>
      </c>
      <c r="BD38" s="57" t="n">
        <v>3</v>
      </c>
      <c r="BE38" s="57"/>
      <c r="BF38" s="57"/>
      <c r="BG38" s="57" t="n">
        <v>5</v>
      </c>
      <c r="BH38" s="57" t="n">
        <v>5</v>
      </c>
      <c r="BI38" s="57"/>
      <c r="BJ38" s="57"/>
      <c r="BK38" s="57"/>
      <c r="BL38" s="57" t="n">
        <v>5</v>
      </c>
      <c r="BM38" s="57"/>
      <c r="BN38" s="57" t="n">
        <v>5</v>
      </c>
      <c r="BO38" s="57"/>
      <c r="BP38" s="57"/>
      <c r="BQ38" s="57" t="n">
        <v>5</v>
      </c>
      <c r="BR38" s="57"/>
      <c r="BS38" s="57" t="n">
        <v>5</v>
      </c>
      <c r="BT38" s="57"/>
      <c r="BU38" s="57"/>
      <c r="BV38" s="57"/>
      <c r="BW38" s="57"/>
      <c r="BX38" s="57"/>
      <c r="BY38" s="57"/>
      <c r="BZ38" s="57"/>
      <c r="CA38" s="57" t="n">
        <f aca="false">SUM(C38:BZ38)</f>
        <v>108</v>
      </c>
      <c r="CB38" s="58" t="n">
        <v>1</v>
      </c>
      <c r="CC38" s="58"/>
      <c r="CD38" s="58"/>
      <c r="CE38" s="58"/>
      <c r="CF38" s="58"/>
      <c r="CG38" s="58"/>
      <c r="CH38" s="58"/>
    </row>
    <row r="39" customFormat="false" ht="12.75" hidden="false" customHeight="false" outlineLevel="0" collapsed="false">
      <c r="A39" s="3" t="n">
        <v>38</v>
      </c>
      <c r="B39" s="56" t="s">
        <v>428</v>
      </c>
      <c r="C39" s="57"/>
      <c r="D39" s="57"/>
      <c r="E39" s="57"/>
      <c r="F39" s="58"/>
      <c r="G39" s="58"/>
      <c r="H39" s="58"/>
      <c r="I39" s="59"/>
      <c r="J39" s="57"/>
      <c r="K39" s="57"/>
      <c r="L39" s="57"/>
      <c r="M39" s="57"/>
      <c r="N39" s="57" t="n">
        <v>3</v>
      </c>
      <c r="O39" s="57" t="n">
        <v>5</v>
      </c>
      <c r="P39" s="57" t="n">
        <v>5</v>
      </c>
      <c r="Q39" s="57"/>
      <c r="R39" s="57" t="n">
        <v>5</v>
      </c>
      <c r="S39" s="57"/>
      <c r="T39" s="57"/>
      <c r="U39" s="57"/>
      <c r="V39" s="57"/>
      <c r="W39" s="57" t="n">
        <v>3</v>
      </c>
      <c r="X39" s="57"/>
      <c r="Y39" s="57"/>
      <c r="Z39" s="57" t="n">
        <v>5</v>
      </c>
      <c r="AA39" s="57"/>
      <c r="AB39" s="57"/>
      <c r="AC39" s="57" t="n">
        <v>5</v>
      </c>
      <c r="AD39" s="57" t="n">
        <v>1</v>
      </c>
      <c r="AE39" s="57" t="n">
        <v>3</v>
      </c>
      <c r="AF39" s="57" t="n">
        <v>5</v>
      </c>
      <c r="AG39" s="57" t="n">
        <v>5</v>
      </c>
      <c r="AH39" s="57"/>
      <c r="AI39" s="57"/>
      <c r="AJ39" s="57"/>
      <c r="AK39" s="57" t="n">
        <v>5</v>
      </c>
      <c r="AL39" s="57"/>
      <c r="AM39" s="57"/>
      <c r="AN39" s="57"/>
      <c r="AO39" s="57" t="n">
        <v>1</v>
      </c>
      <c r="AP39" s="57"/>
      <c r="AQ39" s="57" t="n">
        <v>5</v>
      </c>
      <c r="AR39" s="57" t="n">
        <v>3</v>
      </c>
      <c r="AS39" s="57"/>
      <c r="AT39" s="57"/>
      <c r="AU39" s="57"/>
      <c r="AV39" s="57" t="n">
        <v>3</v>
      </c>
      <c r="AW39" s="57" t="n">
        <v>5</v>
      </c>
      <c r="AX39" s="57" t="n">
        <v>5</v>
      </c>
      <c r="AY39" s="57" t="n">
        <v>3</v>
      </c>
      <c r="AZ39" s="57"/>
      <c r="BA39" s="57" t="n">
        <v>1</v>
      </c>
      <c r="BB39" s="57"/>
      <c r="BC39" s="57" t="n">
        <v>1</v>
      </c>
      <c r="BD39" s="57" t="n">
        <v>3</v>
      </c>
      <c r="BE39" s="57"/>
      <c r="BF39" s="57"/>
      <c r="BG39" s="57"/>
      <c r="BH39" s="57" t="n">
        <v>5</v>
      </c>
      <c r="BI39" s="57" t="n">
        <v>5</v>
      </c>
      <c r="BJ39" s="57" t="n">
        <v>5</v>
      </c>
      <c r="BK39" s="57"/>
      <c r="BL39" s="57"/>
      <c r="BM39" s="57"/>
      <c r="BN39" s="57"/>
      <c r="BO39" s="57"/>
      <c r="BP39" s="57"/>
      <c r="BQ39" s="57" t="n">
        <v>5</v>
      </c>
      <c r="BR39" s="57"/>
      <c r="BS39" s="57" t="n">
        <v>5</v>
      </c>
      <c r="BT39" s="57"/>
      <c r="BU39" s="57"/>
      <c r="BV39" s="57"/>
      <c r="BW39" s="57"/>
      <c r="BX39" s="57"/>
      <c r="BY39" s="57"/>
      <c r="BZ39" s="59"/>
      <c r="CA39" s="57" t="n">
        <f aca="false">SUM(C39:BZ39)</f>
        <v>105</v>
      </c>
      <c r="CB39" s="58" t="n">
        <v>1</v>
      </c>
      <c r="CC39" s="58"/>
      <c r="CD39" s="58"/>
      <c r="CE39" s="58"/>
      <c r="CF39" s="58"/>
      <c r="CG39" s="58"/>
      <c r="CH39" s="58"/>
    </row>
    <row r="40" customFormat="false" ht="12.75" hidden="false" customHeight="false" outlineLevel="0" collapsed="false">
      <c r="A40" s="3" t="n">
        <v>39</v>
      </c>
      <c r="B40" s="56" t="s">
        <v>519</v>
      </c>
      <c r="C40" s="57"/>
      <c r="D40" s="57"/>
      <c r="E40" s="57"/>
      <c r="F40" s="58"/>
      <c r="G40" s="58"/>
      <c r="H40" s="58"/>
      <c r="I40" s="59"/>
      <c r="J40" s="57"/>
      <c r="K40" s="57"/>
      <c r="L40" s="57"/>
      <c r="M40" s="57"/>
      <c r="N40" s="57" t="n">
        <v>3</v>
      </c>
      <c r="O40" s="57" t="n">
        <v>5</v>
      </c>
      <c r="P40" s="57" t="n">
        <v>5</v>
      </c>
      <c r="Q40" s="57"/>
      <c r="R40" s="57" t="n">
        <v>5</v>
      </c>
      <c r="S40" s="57"/>
      <c r="T40" s="57"/>
      <c r="U40" s="57"/>
      <c r="V40" s="57"/>
      <c r="W40" s="57" t="n">
        <v>3</v>
      </c>
      <c r="X40" s="57"/>
      <c r="Y40" s="57"/>
      <c r="Z40" s="57" t="n">
        <v>5</v>
      </c>
      <c r="AA40" s="57"/>
      <c r="AB40" s="57"/>
      <c r="AC40" s="57" t="n">
        <v>5</v>
      </c>
      <c r="AD40" s="57" t="n">
        <v>1</v>
      </c>
      <c r="AE40" s="57" t="n">
        <v>3</v>
      </c>
      <c r="AF40" s="57" t="n">
        <v>5</v>
      </c>
      <c r="AG40" s="57"/>
      <c r="AH40" s="57"/>
      <c r="AI40" s="57"/>
      <c r="AJ40" s="57" t="n">
        <v>1</v>
      </c>
      <c r="AK40" s="57" t="n">
        <v>5</v>
      </c>
      <c r="AL40" s="57"/>
      <c r="AM40" s="57" t="n">
        <v>1</v>
      </c>
      <c r="AN40" s="57"/>
      <c r="AO40" s="57" t="n">
        <v>1</v>
      </c>
      <c r="AP40" s="57"/>
      <c r="AQ40" s="57" t="n">
        <v>5</v>
      </c>
      <c r="AR40" s="57" t="n">
        <v>3</v>
      </c>
      <c r="AS40" s="57"/>
      <c r="AT40" s="57"/>
      <c r="AU40" s="57"/>
      <c r="AV40" s="57" t="n">
        <v>3</v>
      </c>
      <c r="AW40" s="57" t="n">
        <v>5</v>
      </c>
      <c r="AX40" s="57" t="n">
        <v>5</v>
      </c>
      <c r="AY40" s="57" t="n">
        <v>3</v>
      </c>
      <c r="AZ40" s="57"/>
      <c r="BA40" s="57" t="n">
        <v>1</v>
      </c>
      <c r="BB40" s="57"/>
      <c r="BC40" s="57" t="n">
        <v>1</v>
      </c>
      <c r="BD40" s="57" t="n">
        <v>3</v>
      </c>
      <c r="BE40" s="57" t="n">
        <v>1</v>
      </c>
      <c r="BF40" s="57"/>
      <c r="BG40" s="57"/>
      <c r="BH40" s="57" t="n">
        <v>5</v>
      </c>
      <c r="BI40" s="57" t="n">
        <v>5</v>
      </c>
      <c r="BJ40" s="57" t="n">
        <v>5</v>
      </c>
      <c r="BK40" s="57"/>
      <c r="BL40" s="57"/>
      <c r="BM40" s="57"/>
      <c r="BN40" s="57"/>
      <c r="BO40" s="57"/>
      <c r="BP40" s="57"/>
      <c r="BQ40" s="57" t="n">
        <v>5</v>
      </c>
      <c r="BR40" s="57"/>
      <c r="BS40" s="57" t="n">
        <v>5</v>
      </c>
      <c r="BT40" s="57"/>
      <c r="BU40" s="57"/>
      <c r="BV40" s="57"/>
      <c r="BW40" s="57"/>
      <c r="BX40" s="57"/>
      <c r="BY40" s="57"/>
      <c r="BZ40" s="59"/>
      <c r="CA40" s="57" t="n">
        <f aca="false">SUM(C40:BZ40)</f>
        <v>103</v>
      </c>
      <c r="CB40" s="58" t="n">
        <v>1</v>
      </c>
      <c r="CC40" s="58"/>
      <c r="CD40" s="58"/>
      <c r="CE40" s="58"/>
      <c r="CF40" s="58"/>
      <c r="CG40" s="58" t="n">
        <v>1</v>
      </c>
      <c r="CH40" s="58"/>
    </row>
    <row r="41" customFormat="false" ht="12.75" hidden="false" customHeight="false" outlineLevel="0" collapsed="false">
      <c r="A41" s="3" t="n">
        <v>40</v>
      </c>
      <c r="B41" s="56" t="s">
        <v>520</v>
      </c>
      <c r="C41" s="57"/>
      <c r="D41" s="57"/>
      <c r="E41" s="57"/>
      <c r="F41" s="58"/>
      <c r="G41" s="58"/>
      <c r="H41" s="58" t="n">
        <v>1</v>
      </c>
      <c r="I41" s="59"/>
      <c r="J41" s="57"/>
      <c r="K41" s="57"/>
      <c r="L41" s="57"/>
      <c r="M41" s="57"/>
      <c r="N41" s="57"/>
      <c r="O41" s="57" t="n">
        <v>5</v>
      </c>
      <c r="P41" s="57"/>
      <c r="Q41" s="57" t="n">
        <v>3</v>
      </c>
      <c r="R41" s="57" t="n">
        <v>5</v>
      </c>
      <c r="S41" s="57"/>
      <c r="T41" s="57"/>
      <c r="U41" s="57"/>
      <c r="V41" s="57" t="n">
        <v>5</v>
      </c>
      <c r="W41" s="57"/>
      <c r="X41" s="57"/>
      <c r="Y41" s="57"/>
      <c r="Z41" s="57" t="n">
        <v>5</v>
      </c>
      <c r="AA41" s="57"/>
      <c r="AB41" s="57"/>
      <c r="AC41" s="57" t="n">
        <v>5</v>
      </c>
      <c r="AD41" s="57" t="n">
        <v>1</v>
      </c>
      <c r="AE41" s="57"/>
      <c r="AF41" s="57" t="n">
        <v>5</v>
      </c>
      <c r="AG41" s="57"/>
      <c r="AH41" s="57" t="n">
        <v>3</v>
      </c>
      <c r="AI41" s="57"/>
      <c r="AJ41" s="57"/>
      <c r="AK41" s="57" t="n">
        <v>5</v>
      </c>
      <c r="AL41" s="57"/>
      <c r="AM41" s="57"/>
      <c r="AN41" s="57"/>
      <c r="AO41" s="57" t="n">
        <v>1</v>
      </c>
      <c r="AP41" s="57" t="n">
        <v>5</v>
      </c>
      <c r="AQ41" s="57"/>
      <c r="AR41" s="57"/>
      <c r="AS41" s="57" t="n">
        <v>3</v>
      </c>
      <c r="AT41" s="57" t="n">
        <v>5</v>
      </c>
      <c r="AU41" s="57"/>
      <c r="AV41" s="57" t="n">
        <v>3</v>
      </c>
      <c r="AW41" s="57" t="n">
        <v>5</v>
      </c>
      <c r="AX41" s="57" t="n">
        <v>5</v>
      </c>
      <c r="AY41" s="57" t="n">
        <v>3</v>
      </c>
      <c r="AZ41" s="57"/>
      <c r="BA41" s="57"/>
      <c r="BB41" s="57"/>
      <c r="BC41" s="57"/>
      <c r="BD41" s="57"/>
      <c r="BE41" s="57"/>
      <c r="BF41" s="57" t="n">
        <v>5</v>
      </c>
      <c r="BG41" s="57"/>
      <c r="BH41" s="57"/>
      <c r="BI41" s="57" t="n">
        <v>5</v>
      </c>
      <c r="BJ41" s="57" t="n">
        <v>5</v>
      </c>
      <c r="BK41" s="57"/>
      <c r="BL41" s="57"/>
      <c r="BM41" s="57"/>
      <c r="BN41" s="57"/>
      <c r="BO41" s="57"/>
      <c r="BP41" s="57"/>
      <c r="BQ41" s="57" t="n">
        <v>5</v>
      </c>
      <c r="BR41" s="57"/>
      <c r="BS41" s="57" t="n">
        <v>5</v>
      </c>
      <c r="BT41" s="57"/>
      <c r="BU41" s="57"/>
      <c r="BV41" s="57"/>
      <c r="BW41" s="57"/>
      <c r="BX41" s="57"/>
      <c r="BY41" s="57"/>
      <c r="BZ41" s="59"/>
      <c r="CA41" s="57" t="n">
        <f aca="false">SUM(C41:BZ41)</f>
        <v>98</v>
      </c>
      <c r="CB41" s="58" t="n">
        <v>1</v>
      </c>
      <c r="CC41" s="58"/>
      <c r="CD41" s="58"/>
      <c r="CE41" s="58"/>
      <c r="CF41" s="58"/>
      <c r="CG41" s="58"/>
      <c r="CH41" s="58"/>
    </row>
    <row r="42" customFormat="false" ht="12.75" hidden="false" customHeight="false" outlineLevel="0" collapsed="false">
      <c r="A42" s="3" t="n">
        <v>41</v>
      </c>
      <c r="B42" s="48" t="s">
        <v>126</v>
      </c>
      <c r="C42" s="49"/>
      <c r="D42" s="49"/>
      <c r="E42" s="49" t="n">
        <v>1</v>
      </c>
      <c r="F42" s="49"/>
      <c r="G42" s="49"/>
      <c r="H42" s="49" t="n">
        <v>1</v>
      </c>
      <c r="I42" s="49"/>
      <c r="J42" s="49" t="n">
        <v>1</v>
      </c>
      <c r="K42" s="49"/>
      <c r="L42" s="49" t="n">
        <v>3</v>
      </c>
      <c r="M42" s="49"/>
      <c r="N42" s="49" t="n">
        <v>3</v>
      </c>
      <c r="O42" s="49" t="n">
        <v>5</v>
      </c>
      <c r="P42" s="49" t="n">
        <v>5</v>
      </c>
      <c r="Q42" s="49" t="n">
        <v>3</v>
      </c>
      <c r="R42" s="49" t="n">
        <v>5</v>
      </c>
      <c r="S42" s="49"/>
      <c r="T42" s="49"/>
      <c r="U42" s="49" t="n">
        <v>5</v>
      </c>
      <c r="V42" s="49"/>
      <c r="W42" s="49"/>
      <c r="X42" s="49"/>
      <c r="Y42" s="49"/>
      <c r="Z42" s="49" t="n">
        <v>5</v>
      </c>
      <c r="AA42" s="49" t="n">
        <v>5</v>
      </c>
      <c r="AB42" s="49"/>
      <c r="AC42" s="49" t="n">
        <v>5</v>
      </c>
      <c r="AD42" s="49" t="n">
        <v>1</v>
      </c>
      <c r="AE42" s="49"/>
      <c r="AF42" s="49" t="n">
        <v>5</v>
      </c>
      <c r="AG42" s="49"/>
      <c r="AH42" s="49" t="n">
        <v>3</v>
      </c>
      <c r="AI42" s="49" t="n">
        <v>1</v>
      </c>
      <c r="AJ42" s="49"/>
      <c r="AK42" s="49" t="n">
        <v>5</v>
      </c>
      <c r="AL42" s="49"/>
      <c r="AM42" s="49"/>
      <c r="AN42" s="49" t="n">
        <v>1</v>
      </c>
      <c r="AO42" s="49"/>
      <c r="AP42" s="49"/>
      <c r="AQ42" s="49" t="n">
        <v>5</v>
      </c>
      <c r="AR42" s="49"/>
      <c r="AS42" s="49"/>
      <c r="AT42" s="49"/>
      <c r="AU42" s="49"/>
      <c r="AV42" s="49" t="n">
        <v>3</v>
      </c>
      <c r="AW42" s="49"/>
      <c r="AX42" s="49" t="n">
        <v>5</v>
      </c>
      <c r="AY42" s="49" t="n">
        <v>3</v>
      </c>
      <c r="AZ42" s="49"/>
      <c r="BA42" s="49"/>
      <c r="BB42" s="49"/>
      <c r="BC42" s="49" t="n">
        <v>1</v>
      </c>
      <c r="BD42" s="49"/>
      <c r="BE42" s="49"/>
      <c r="BF42" s="49"/>
      <c r="BG42" s="49"/>
      <c r="BH42" s="49"/>
      <c r="BI42" s="49"/>
      <c r="BJ42" s="49" t="n">
        <v>5</v>
      </c>
      <c r="BK42" s="49"/>
      <c r="BL42" s="49"/>
      <c r="BM42" s="49"/>
      <c r="BN42" s="49"/>
      <c r="BO42" s="49"/>
      <c r="BP42" s="49"/>
      <c r="BQ42" s="49" t="n">
        <v>5</v>
      </c>
      <c r="BR42" s="49"/>
      <c r="BS42" s="49" t="n">
        <v>5</v>
      </c>
      <c r="BT42" s="49"/>
      <c r="BU42" s="49"/>
      <c r="BV42" s="49"/>
      <c r="BW42" s="49"/>
      <c r="BX42" s="49"/>
      <c r="BY42" s="49"/>
      <c r="BZ42" s="49"/>
      <c r="CA42" s="49" t="n">
        <f aca="false">SUM(C42:BZ42)</f>
        <v>95</v>
      </c>
      <c r="CB42" s="50"/>
      <c r="CC42" s="50" t="n">
        <v>1</v>
      </c>
      <c r="CD42" s="50"/>
      <c r="CE42" s="50"/>
      <c r="CF42" s="50" t="n">
        <v>2</v>
      </c>
      <c r="CG42" s="50"/>
      <c r="CH42" s="50"/>
    </row>
    <row r="43" customFormat="false" ht="12.75" hidden="false" customHeight="false" outlineLevel="0" collapsed="false">
      <c r="A43" s="3" t="n">
        <v>42</v>
      </c>
      <c r="B43" s="48" t="s">
        <v>110</v>
      </c>
      <c r="C43" s="49"/>
      <c r="D43" s="49" t="n">
        <v>3</v>
      </c>
      <c r="E43" s="49"/>
      <c r="F43" s="49"/>
      <c r="G43" s="49"/>
      <c r="H43" s="49" t="n">
        <v>1</v>
      </c>
      <c r="I43" s="49"/>
      <c r="J43" s="49" t="n">
        <v>1</v>
      </c>
      <c r="K43" s="49"/>
      <c r="L43" s="49"/>
      <c r="M43" s="49"/>
      <c r="N43" s="49" t="n">
        <v>3</v>
      </c>
      <c r="O43" s="49" t="n">
        <v>5</v>
      </c>
      <c r="P43" s="49" t="n">
        <v>5</v>
      </c>
      <c r="Q43" s="49" t="n">
        <v>3</v>
      </c>
      <c r="R43" s="49" t="n">
        <v>5</v>
      </c>
      <c r="S43" s="49"/>
      <c r="T43" s="49"/>
      <c r="U43" s="49" t="n">
        <v>5</v>
      </c>
      <c r="V43" s="49"/>
      <c r="W43" s="49"/>
      <c r="X43" s="49"/>
      <c r="Y43" s="49"/>
      <c r="Z43" s="49"/>
      <c r="AA43" s="49" t="n">
        <v>5</v>
      </c>
      <c r="AB43" s="49"/>
      <c r="AC43" s="49"/>
      <c r="AD43" s="49"/>
      <c r="AE43" s="49" t="n">
        <v>3</v>
      </c>
      <c r="AF43" s="49" t="n">
        <v>5</v>
      </c>
      <c r="AG43" s="49"/>
      <c r="AH43" s="49" t="n">
        <v>3</v>
      </c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 t="n">
        <v>5</v>
      </c>
      <c r="AU43" s="49"/>
      <c r="AV43" s="49" t="n">
        <v>3</v>
      </c>
      <c r="AW43" s="49" t="n">
        <v>5</v>
      </c>
      <c r="AX43" s="49" t="n">
        <v>5</v>
      </c>
      <c r="AY43" s="49" t="n">
        <v>3</v>
      </c>
      <c r="AZ43" s="49"/>
      <c r="BA43" s="49"/>
      <c r="BB43" s="49"/>
      <c r="BC43" s="49" t="n">
        <v>1</v>
      </c>
      <c r="BD43" s="49" t="n">
        <v>3</v>
      </c>
      <c r="BE43" s="49"/>
      <c r="BF43" s="49"/>
      <c r="BG43" s="49" t="n">
        <v>5</v>
      </c>
      <c r="BH43" s="49"/>
      <c r="BI43" s="49" t="n">
        <v>5</v>
      </c>
      <c r="BJ43" s="49"/>
      <c r="BK43" s="49" t="n">
        <v>1</v>
      </c>
      <c r="BL43" s="49"/>
      <c r="BM43" s="49"/>
      <c r="BN43" s="49"/>
      <c r="BO43" s="49"/>
      <c r="BP43" s="49"/>
      <c r="BQ43" s="49" t="n">
        <v>5</v>
      </c>
      <c r="BR43" s="49"/>
      <c r="BS43" s="49" t="n">
        <v>5</v>
      </c>
      <c r="BT43" s="49"/>
      <c r="BU43" s="49"/>
      <c r="BV43" s="49"/>
      <c r="BW43" s="49"/>
      <c r="BX43" s="49"/>
      <c r="BY43" s="49"/>
      <c r="BZ43" s="49"/>
      <c r="CA43" s="49" t="n">
        <f aca="false">SUM(C43:BZ43)</f>
        <v>93</v>
      </c>
      <c r="CB43" s="50"/>
      <c r="CC43" s="50" t="n">
        <v>1</v>
      </c>
      <c r="CD43" s="50"/>
      <c r="CE43" s="50"/>
      <c r="CF43" s="50" t="n">
        <v>2</v>
      </c>
      <c r="CG43" s="50"/>
      <c r="CH43" s="50"/>
    </row>
    <row r="44" customFormat="false" ht="12.75" hidden="false" customHeight="false" outlineLevel="0" collapsed="false">
      <c r="A44" s="3" t="n">
        <v>43</v>
      </c>
      <c r="B44" s="48" t="s">
        <v>78</v>
      </c>
      <c r="C44" s="49"/>
      <c r="D44" s="49" t="n">
        <v>3</v>
      </c>
      <c r="E44" s="49"/>
      <c r="F44" s="49"/>
      <c r="G44" s="49" t="n">
        <v>1</v>
      </c>
      <c r="H44" s="49"/>
      <c r="I44" s="49" t="n">
        <v>1</v>
      </c>
      <c r="J44" s="49"/>
      <c r="K44" s="49"/>
      <c r="L44" s="49" t="n">
        <v>3</v>
      </c>
      <c r="M44" s="49"/>
      <c r="N44" s="49" t="n">
        <v>3</v>
      </c>
      <c r="O44" s="49"/>
      <c r="P44" s="49" t="n">
        <v>5</v>
      </c>
      <c r="Q44" s="49"/>
      <c r="R44" s="49"/>
      <c r="S44" s="49"/>
      <c r="T44" s="49"/>
      <c r="U44" s="49" t="n">
        <v>5</v>
      </c>
      <c r="V44" s="49"/>
      <c r="W44" s="49"/>
      <c r="X44" s="49"/>
      <c r="Y44" s="49"/>
      <c r="Z44" s="49" t="n">
        <v>5</v>
      </c>
      <c r="AA44" s="49" t="n">
        <v>5</v>
      </c>
      <c r="AB44" s="49"/>
      <c r="AC44" s="49"/>
      <c r="AD44" s="49"/>
      <c r="AE44" s="49"/>
      <c r="AF44" s="49" t="n">
        <v>5</v>
      </c>
      <c r="AG44" s="49"/>
      <c r="AH44" s="49" t="n">
        <v>3</v>
      </c>
      <c r="AI44" s="49"/>
      <c r="AJ44" s="49"/>
      <c r="AK44" s="49"/>
      <c r="AL44" s="49" t="n">
        <v>5</v>
      </c>
      <c r="AM44" s="49"/>
      <c r="AN44" s="49"/>
      <c r="AO44" s="49"/>
      <c r="AP44" s="49" t="n">
        <v>5</v>
      </c>
      <c r="AQ44" s="49"/>
      <c r="AR44" s="49" t="n">
        <v>3</v>
      </c>
      <c r="AS44" s="49"/>
      <c r="AT44" s="49" t="n">
        <v>5</v>
      </c>
      <c r="AU44" s="49" t="n">
        <v>1</v>
      </c>
      <c r="AV44" s="49"/>
      <c r="AW44" s="49"/>
      <c r="AX44" s="49"/>
      <c r="AY44" s="49" t="n">
        <v>3</v>
      </c>
      <c r="AZ44" s="49"/>
      <c r="BA44" s="49" t="n">
        <v>1</v>
      </c>
      <c r="BB44" s="49"/>
      <c r="BC44" s="49" t="n">
        <v>1</v>
      </c>
      <c r="BD44" s="49" t="n">
        <v>3</v>
      </c>
      <c r="BE44" s="49" t="n">
        <v>1</v>
      </c>
      <c r="BF44" s="49"/>
      <c r="BG44" s="49" t="n">
        <v>5</v>
      </c>
      <c r="BH44" s="49"/>
      <c r="BI44" s="49" t="n">
        <v>5</v>
      </c>
      <c r="BJ44" s="49"/>
      <c r="BK44" s="49"/>
      <c r="BL44" s="49"/>
      <c r="BM44" s="49" t="n">
        <v>5</v>
      </c>
      <c r="BN44" s="49"/>
      <c r="BO44" s="49"/>
      <c r="BP44" s="49" t="n">
        <v>3</v>
      </c>
      <c r="BQ44" s="49"/>
      <c r="BR44" s="49" t="n">
        <v>3</v>
      </c>
      <c r="BS44" s="49" t="n">
        <v>5</v>
      </c>
      <c r="BT44" s="49"/>
      <c r="BU44" s="49" t="n">
        <v>1</v>
      </c>
      <c r="BV44" s="49"/>
      <c r="BW44" s="49"/>
      <c r="BX44" s="49"/>
      <c r="BY44" s="49"/>
      <c r="BZ44" s="49"/>
      <c r="CA44" s="49" t="n">
        <f aca="false">SUM(C44:BZ44)</f>
        <v>94</v>
      </c>
      <c r="CB44" s="50"/>
      <c r="CC44" s="50" t="n">
        <v>1</v>
      </c>
      <c r="CD44" s="50"/>
      <c r="CE44" s="50"/>
      <c r="CF44" s="50" t="n">
        <v>2</v>
      </c>
      <c r="CG44" s="50" t="n">
        <v>1</v>
      </c>
      <c r="CH44" s="50"/>
    </row>
    <row r="45" customFormat="false" ht="12.75" hidden="false" customHeight="false" outlineLevel="0" collapsed="false">
      <c r="A45" s="3" t="n">
        <v>44</v>
      </c>
      <c r="B45" s="48" t="s">
        <v>521</v>
      </c>
      <c r="C45" s="49"/>
      <c r="D45" s="49"/>
      <c r="E45" s="49"/>
      <c r="F45" s="50"/>
      <c r="G45" s="50"/>
      <c r="H45" s="50"/>
      <c r="I45" s="51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 t="n">
        <v>5</v>
      </c>
      <c r="AD45" s="49"/>
      <c r="AE45" s="49" t="n">
        <v>3</v>
      </c>
      <c r="AF45" s="49" t="n">
        <v>5</v>
      </c>
      <c r="AG45" s="49"/>
      <c r="AH45" s="49"/>
      <c r="AI45" s="49"/>
      <c r="AJ45" s="49"/>
      <c r="AK45" s="49" t="n">
        <v>5</v>
      </c>
      <c r="AL45" s="49" t="n">
        <v>5</v>
      </c>
      <c r="AM45" s="49" t="n">
        <v>1</v>
      </c>
      <c r="AN45" s="49"/>
      <c r="AO45" s="49"/>
      <c r="AP45" s="49" t="n">
        <v>5</v>
      </c>
      <c r="AQ45" s="49" t="n">
        <v>5</v>
      </c>
      <c r="AR45" s="49" t="n">
        <v>3</v>
      </c>
      <c r="AS45" s="49" t="n">
        <v>3</v>
      </c>
      <c r="AT45" s="49"/>
      <c r="AU45" s="49"/>
      <c r="AV45" s="49"/>
      <c r="AW45" s="49" t="n">
        <v>5</v>
      </c>
      <c r="AX45" s="49"/>
      <c r="AY45" s="49"/>
      <c r="AZ45" s="49"/>
      <c r="BA45" s="49"/>
      <c r="BB45" s="49"/>
      <c r="BC45" s="49"/>
      <c r="BD45" s="49" t="n">
        <v>3</v>
      </c>
      <c r="BE45" s="49" t="n">
        <v>1</v>
      </c>
      <c r="BF45" s="49"/>
      <c r="BG45" s="49" t="n">
        <v>5</v>
      </c>
      <c r="BH45" s="49" t="n">
        <v>5</v>
      </c>
      <c r="BI45" s="49" t="n">
        <v>5</v>
      </c>
      <c r="BJ45" s="49" t="n">
        <v>5</v>
      </c>
      <c r="BK45" s="49"/>
      <c r="BL45" s="49"/>
      <c r="BM45" s="49"/>
      <c r="BN45" s="49" t="n">
        <v>5</v>
      </c>
      <c r="BO45" s="49"/>
      <c r="BP45" s="49" t="n">
        <v>3</v>
      </c>
      <c r="BQ45" s="49" t="n">
        <v>5</v>
      </c>
      <c r="BR45" s="49"/>
      <c r="BS45" s="49" t="n">
        <v>5</v>
      </c>
      <c r="BT45" s="49"/>
      <c r="BU45" s="49" t="n">
        <v>1</v>
      </c>
      <c r="BV45" s="49"/>
      <c r="BW45" s="49"/>
      <c r="BX45" s="49"/>
      <c r="BY45" s="49"/>
      <c r="BZ45" s="51"/>
      <c r="CA45" s="49" t="n">
        <f aca="false">SUM(C45:BZ45)</f>
        <v>88</v>
      </c>
      <c r="CB45" s="50"/>
      <c r="CC45" s="50" t="n">
        <v>1</v>
      </c>
      <c r="CD45" s="50"/>
      <c r="CE45" s="50"/>
      <c r="CF45" s="50" t="n">
        <v>2</v>
      </c>
      <c r="CG45" s="50" t="n">
        <v>1</v>
      </c>
      <c r="CH45" s="50"/>
    </row>
    <row r="46" customFormat="false" ht="12.75" hidden="false" customHeight="false" outlineLevel="0" collapsed="false">
      <c r="A46" s="3" t="n">
        <v>45</v>
      </c>
      <c r="B46" s="48" t="s">
        <v>113</v>
      </c>
      <c r="C46" s="49"/>
      <c r="D46" s="49"/>
      <c r="E46" s="49"/>
      <c r="F46" s="50"/>
      <c r="G46" s="50"/>
      <c r="H46" s="50"/>
      <c r="I46" s="51"/>
      <c r="J46" s="49"/>
      <c r="K46" s="49"/>
      <c r="L46" s="49"/>
      <c r="M46" s="49"/>
      <c r="N46" s="49"/>
      <c r="O46" s="49" t="n">
        <v>5</v>
      </c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 t="n">
        <v>5</v>
      </c>
      <c r="AA46" s="49" t="n">
        <v>5</v>
      </c>
      <c r="AB46" s="49"/>
      <c r="AC46" s="49"/>
      <c r="AD46" s="49"/>
      <c r="AE46" s="49"/>
      <c r="AF46" s="49" t="n">
        <v>5</v>
      </c>
      <c r="AG46" s="49"/>
      <c r="AH46" s="49" t="n">
        <v>3</v>
      </c>
      <c r="AI46" s="49"/>
      <c r="AJ46" s="49"/>
      <c r="AK46" s="49" t="n">
        <v>5</v>
      </c>
      <c r="AL46" s="49"/>
      <c r="AM46" s="49"/>
      <c r="AN46" s="49" t="n">
        <v>1</v>
      </c>
      <c r="AO46" s="49" t="n">
        <v>1</v>
      </c>
      <c r="AP46" s="49"/>
      <c r="AQ46" s="49" t="n">
        <v>5</v>
      </c>
      <c r="AR46" s="49" t="n">
        <v>3</v>
      </c>
      <c r="AS46" s="49"/>
      <c r="AT46" s="49"/>
      <c r="AU46" s="49"/>
      <c r="AV46" s="49" t="n">
        <v>3</v>
      </c>
      <c r="AW46" s="49" t="n">
        <v>5</v>
      </c>
      <c r="AX46" s="49" t="n">
        <v>5</v>
      </c>
      <c r="AY46" s="49" t="n">
        <v>3</v>
      </c>
      <c r="AZ46" s="49"/>
      <c r="BA46" s="49" t="n">
        <v>1</v>
      </c>
      <c r="BB46" s="49"/>
      <c r="BC46" s="49" t="n">
        <v>1</v>
      </c>
      <c r="BD46" s="49"/>
      <c r="BE46" s="49"/>
      <c r="BF46" s="49"/>
      <c r="BG46" s="49" t="n">
        <v>5</v>
      </c>
      <c r="BH46" s="49" t="n">
        <v>5</v>
      </c>
      <c r="BI46" s="49" t="n">
        <v>5</v>
      </c>
      <c r="BJ46" s="49" t="n">
        <v>5</v>
      </c>
      <c r="BK46" s="49"/>
      <c r="BL46" s="49" t="n">
        <v>5</v>
      </c>
      <c r="BM46" s="49"/>
      <c r="BN46" s="49"/>
      <c r="BO46" s="49"/>
      <c r="BP46" s="49"/>
      <c r="BQ46" s="49" t="n">
        <v>5</v>
      </c>
      <c r="BR46" s="49"/>
      <c r="BS46" s="49"/>
      <c r="BT46" s="49"/>
      <c r="BU46" s="49" t="n">
        <v>1</v>
      </c>
      <c r="BV46" s="49"/>
      <c r="BW46" s="49"/>
      <c r="BX46" s="49"/>
      <c r="BY46" s="49"/>
      <c r="BZ46" s="51"/>
      <c r="CA46" s="49" t="n">
        <f aca="false">SUM(C46:BZ46)</f>
        <v>87</v>
      </c>
      <c r="CB46" s="50"/>
      <c r="CC46" s="50" t="n">
        <v>1</v>
      </c>
      <c r="CD46" s="50"/>
      <c r="CE46" s="50"/>
      <c r="CF46" s="50" t="n">
        <v>2</v>
      </c>
      <c r="CG46" s="50" t="n">
        <v>1</v>
      </c>
      <c r="CH46" s="50"/>
    </row>
    <row r="47" customFormat="false" ht="12.75" hidden="false" customHeight="false" outlineLevel="0" collapsed="false">
      <c r="A47" s="3" t="n">
        <v>46</v>
      </c>
      <c r="B47" s="48" t="s">
        <v>281</v>
      </c>
      <c r="C47" s="49" t="n">
        <v>3</v>
      </c>
      <c r="D47" s="49" t="n">
        <v>3</v>
      </c>
      <c r="E47" s="49" t="n">
        <v>1</v>
      </c>
      <c r="F47" s="49" t="n">
        <v>5</v>
      </c>
      <c r="G47" s="49"/>
      <c r="H47" s="49" t="n">
        <v>1</v>
      </c>
      <c r="I47" s="49"/>
      <c r="J47" s="49" t="n">
        <v>1</v>
      </c>
      <c r="K47" s="49"/>
      <c r="L47" s="49"/>
      <c r="M47" s="49"/>
      <c r="N47" s="49" t="n">
        <v>3</v>
      </c>
      <c r="O47" s="49" t="n">
        <v>5</v>
      </c>
      <c r="P47" s="49" t="n">
        <v>5</v>
      </c>
      <c r="Q47" s="49" t="n">
        <v>3</v>
      </c>
      <c r="R47" s="49"/>
      <c r="S47" s="49"/>
      <c r="T47" s="49"/>
      <c r="U47" s="49"/>
      <c r="V47" s="49" t="n">
        <v>5</v>
      </c>
      <c r="W47" s="49" t="n">
        <v>3</v>
      </c>
      <c r="X47" s="49"/>
      <c r="Y47" s="49"/>
      <c r="Z47" s="49"/>
      <c r="AA47" s="49"/>
      <c r="AB47" s="49"/>
      <c r="AC47" s="49" t="n">
        <v>5</v>
      </c>
      <c r="AD47" s="49"/>
      <c r="AE47" s="49"/>
      <c r="AF47" s="49" t="n">
        <v>5</v>
      </c>
      <c r="AG47" s="49" t="n">
        <v>5</v>
      </c>
      <c r="AH47" s="49"/>
      <c r="AI47" s="49"/>
      <c r="AJ47" s="49"/>
      <c r="AK47" s="49"/>
      <c r="AL47" s="49"/>
      <c r="AM47" s="49"/>
      <c r="AN47" s="49" t="n">
        <v>1</v>
      </c>
      <c r="AO47" s="49" t="n">
        <v>1</v>
      </c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 t="n">
        <v>5</v>
      </c>
      <c r="BI47" s="49" t="n">
        <v>5</v>
      </c>
      <c r="BJ47" s="49" t="n">
        <v>5</v>
      </c>
      <c r="BK47" s="49"/>
      <c r="BL47" s="49"/>
      <c r="BM47" s="49"/>
      <c r="BN47" s="49" t="n">
        <v>5</v>
      </c>
      <c r="BO47" s="49"/>
      <c r="BP47" s="49" t="n">
        <v>3</v>
      </c>
      <c r="BQ47" s="49" t="n">
        <v>5</v>
      </c>
      <c r="BR47" s="49" t="n">
        <v>3</v>
      </c>
      <c r="BS47" s="49"/>
      <c r="BT47" s="49"/>
      <c r="BU47" s="49"/>
      <c r="BV47" s="49"/>
      <c r="BW47" s="49"/>
      <c r="BX47" s="49"/>
      <c r="BY47" s="49"/>
      <c r="BZ47" s="49"/>
      <c r="CA47" s="49" t="n">
        <f aca="false">SUM(C47:BZ47)</f>
        <v>86</v>
      </c>
      <c r="CB47" s="50"/>
      <c r="CC47" s="50" t="n">
        <v>1</v>
      </c>
      <c r="CD47" s="50"/>
      <c r="CE47" s="50"/>
      <c r="CF47" s="50" t="n">
        <v>2</v>
      </c>
      <c r="CG47" s="50"/>
      <c r="CH47" s="50"/>
    </row>
    <row r="48" customFormat="false" ht="12.75" hidden="false" customHeight="false" outlineLevel="0" collapsed="false">
      <c r="A48" s="3" t="n">
        <v>47</v>
      </c>
      <c r="B48" s="48" t="s">
        <v>522</v>
      </c>
      <c r="C48" s="49"/>
      <c r="D48" s="49"/>
      <c r="E48" s="49"/>
      <c r="F48" s="50"/>
      <c r="G48" s="50"/>
      <c r="H48" s="50"/>
      <c r="I48" s="51"/>
      <c r="J48" s="49"/>
      <c r="K48" s="49"/>
      <c r="L48" s="49"/>
      <c r="M48" s="49"/>
      <c r="N48" s="49"/>
      <c r="O48" s="49"/>
      <c r="P48" s="49"/>
      <c r="Q48" s="49"/>
      <c r="R48" s="49" t="n">
        <v>5</v>
      </c>
      <c r="S48" s="49"/>
      <c r="T48" s="49"/>
      <c r="U48" s="49" t="n">
        <v>5</v>
      </c>
      <c r="V48" s="49"/>
      <c r="W48" s="49"/>
      <c r="X48" s="49"/>
      <c r="Y48" s="49"/>
      <c r="Z48" s="49" t="n">
        <v>5</v>
      </c>
      <c r="AA48" s="49" t="n">
        <v>5</v>
      </c>
      <c r="AB48" s="49"/>
      <c r="AC48" s="49" t="n">
        <v>5</v>
      </c>
      <c r="AD48" s="49" t="n">
        <v>1</v>
      </c>
      <c r="AE48" s="49"/>
      <c r="AF48" s="49" t="n">
        <v>5</v>
      </c>
      <c r="AG48" s="49"/>
      <c r="AH48" s="49" t="n">
        <v>3</v>
      </c>
      <c r="AI48" s="49"/>
      <c r="AJ48" s="49"/>
      <c r="AK48" s="49"/>
      <c r="AL48" s="49" t="n">
        <v>5</v>
      </c>
      <c r="AM48" s="49"/>
      <c r="AN48" s="49" t="n">
        <v>1</v>
      </c>
      <c r="AO48" s="49" t="n">
        <v>1</v>
      </c>
      <c r="AP48" s="49" t="n">
        <v>5</v>
      </c>
      <c r="AQ48" s="49" t="n">
        <v>5</v>
      </c>
      <c r="AR48" s="49"/>
      <c r="AS48" s="49"/>
      <c r="AT48" s="49"/>
      <c r="AU48" s="49"/>
      <c r="AV48" s="49" t="n">
        <v>3</v>
      </c>
      <c r="AW48" s="49"/>
      <c r="AX48" s="49"/>
      <c r="AY48" s="49" t="n">
        <v>3</v>
      </c>
      <c r="AZ48" s="49"/>
      <c r="BA48" s="49" t="n">
        <v>1</v>
      </c>
      <c r="BB48" s="49"/>
      <c r="BC48" s="49" t="n">
        <v>1</v>
      </c>
      <c r="BD48" s="49" t="n">
        <v>3</v>
      </c>
      <c r="BE48" s="49"/>
      <c r="BF48" s="49"/>
      <c r="BG48" s="49"/>
      <c r="BH48" s="49" t="n">
        <v>5</v>
      </c>
      <c r="BI48" s="49" t="n">
        <v>5</v>
      </c>
      <c r="BJ48" s="49"/>
      <c r="BK48" s="49"/>
      <c r="BL48" s="49"/>
      <c r="BM48" s="49"/>
      <c r="BN48" s="49"/>
      <c r="BO48" s="49"/>
      <c r="BP48" s="49"/>
      <c r="BQ48" s="49" t="n">
        <v>5</v>
      </c>
      <c r="BR48" s="49" t="n">
        <v>3</v>
      </c>
      <c r="BS48" s="49" t="n">
        <v>5</v>
      </c>
      <c r="BT48" s="49"/>
      <c r="BU48" s="49" t="n">
        <v>1</v>
      </c>
      <c r="BV48" s="49"/>
      <c r="BW48" s="49"/>
      <c r="BX48" s="49"/>
      <c r="BY48" s="49"/>
      <c r="BZ48" s="51"/>
      <c r="CA48" s="49" t="n">
        <f aca="false">SUM(C48:BZ48)</f>
        <v>86</v>
      </c>
      <c r="CB48" s="50"/>
      <c r="CC48" s="50" t="n">
        <v>1</v>
      </c>
      <c r="CD48" s="50"/>
      <c r="CE48" s="50"/>
      <c r="CF48" s="50" t="n">
        <v>2</v>
      </c>
      <c r="CG48" s="50"/>
      <c r="CH48" s="50"/>
    </row>
    <row r="49" customFormat="false" ht="12.75" hidden="false" customHeight="false" outlineLevel="0" collapsed="false">
      <c r="A49" s="3" t="n">
        <v>48</v>
      </c>
      <c r="B49" s="60" t="s">
        <v>119</v>
      </c>
      <c r="C49" s="49"/>
      <c r="D49" s="49" t="n">
        <v>3</v>
      </c>
      <c r="E49" s="49" t="n">
        <v>1</v>
      </c>
      <c r="F49" s="49"/>
      <c r="G49" s="49"/>
      <c r="H49" s="49"/>
      <c r="I49" s="49"/>
      <c r="J49" s="49" t="n">
        <v>1</v>
      </c>
      <c r="K49" s="49"/>
      <c r="L49" s="49"/>
      <c r="M49" s="49"/>
      <c r="N49" s="49"/>
      <c r="O49" s="49" t="n">
        <v>5</v>
      </c>
      <c r="P49" s="49"/>
      <c r="Q49" s="49"/>
      <c r="R49" s="49"/>
      <c r="S49" s="49"/>
      <c r="T49" s="49"/>
      <c r="U49" s="49" t="n">
        <v>5</v>
      </c>
      <c r="V49" s="49"/>
      <c r="W49" s="49" t="n">
        <v>3</v>
      </c>
      <c r="X49" s="49"/>
      <c r="Y49" s="49"/>
      <c r="Z49" s="49" t="n">
        <v>5</v>
      </c>
      <c r="AA49" s="49"/>
      <c r="AB49" s="49"/>
      <c r="AC49" s="49" t="n">
        <v>5</v>
      </c>
      <c r="AD49" s="49"/>
      <c r="AE49" s="49" t="n">
        <v>3</v>
      </c>
      <c r="AF49" s="49" t="n">
        <v>5</v>
      </c>
      <c r="AG49" s="49"/>
      <c r="AH49" s="49" t="n">
        <v>3</v>
      </c>
      <c r="AI49" s="49"/>
      <c r="AJ49" s="49"/>
      <c r="AK49" s="49"/>
      <c r="AL49" s="49"/>
      <c r="AM49" s="49"/>
      <c r="AN49" s="49"/>
      <c r="AO49" s="49"/>
      <c r="AP49" s="49" t="n">
        <v>5</v>
      </c>
      <c r="AQ49" s="49"/>
      <c r="AR49" s="49" t="n">
        <v>3</v>
      </c>
      <c r="AS49" s="49" t="n">
        <v>3</v>
      </c>
      <c r="AT49" s="49" t="n">
        <v>5</v>
      </c>
      <c r="AU49" s="49"/>
      <c r="AV49" s="49"/>
      <c r="AW49" s="49"/>
      <c r="AX49" s="49" t="n">
        <v>5</v>
      </c>
      <c r="AY49" s="49"/>
      <c r="AZ49" s="49"/>
      <c r="BA49" s="49" t="n">
        <v>1</v>
      </c>
      <c r="BB49" s="49"/>
      <c r="BC49" s="49"/>
      <c r="BD49" s="49" t="n">
        <v>3</v>
      </c>
      <c r="BE49" s="49"/>
      <c r="BF49" s="49"/>
      <c r="BG49" s="49"/>
      <c r="BH49" s="49" t="n">
        <v>5</v>
      </c>
      <c r="BI49" s="49"/>
      <c r="BJ49" s="49" t="n">
        <v>5</v>
      </c>
      <c r="BK49" s="49"/>
      <c r="BL49" s="49"/>
      <c r="BM49" s="49"/>
      <c r="BN49" s="49" t="n">
        <v>5</v>
      </c>
      <c r="BO49" s="49"/>
      <c r="BP49" s="49"/>
      <c r="BQ49" s="49" t="n">
        <v>5</v>
      </c>
      <c r="BR49" s="49"/>
      <c r="BS49" s="49"/>
      <c r="BT49" s="49"/>
      <c r="BU49" s="49" t="n">
        <v>1</v>
      </c>
      <c r="BV49" s="49"/>
      <c r="BW49" s="49"/>
      <c r="BX49" s="49"/>
      <c r="BY49" s="49"/>
      <c r="BZ49" s="49"/>
      <c r="CA49" s="49" t="n">
        <f aca="false">SUM(C49:BZ49)</f>
        <v>85</v>
      </c>
      <c r="CB49" s="50"/>
      <c r="CC49" s="50" t="n">
        <v>1</v>
      </c>
      <c r="CD49" s="50"/>
      <c r="CE49" s="50"/>
      <c r="CF49" s="50" t="n">
        <v>2</v>
      </c>
      <c r="CG49" s="50"/>
      <c r="CH49" s="50"/>
    </row>
    <row r="50" customFormat="false" ht="12.75" hidden="false" customHeight="false" outlineLevel="0" collapsed="false">
      <c r="A50" s="3" t="n">
        <v>49</v>
      </c>
      <c r="B50" s="60" t="s">
        <v>523</v>
      </c>
      <c r="C50" s="49"/>
      <c r="D50" s="49"/>
      <c r="E50" s="49"/>
      <c r="F50" s="50"/>
      <c r="G50" s="50"/>
      <c r="H50" s="50"/>
      <c r="I50" s="51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 t="n">
        <v>5</v>
      </c>
      <c r="AD50" s="49"/>
      <c r="AE50" s="49" t="n">
        <v>3</v>
      </c>
      <c r="AF50" s="49" t="n">
        <v>5</v>
      </c>
      <c r="AG50" s="49"/>
      <c r="AH50" s="49"/>
      <c r="AI50" s="49"/>
      <c r="AJ50" s="49"/>
      <c r="AK50" s="49" t="n">
        <v>5</v>
      </c>
      <c r="AL50" s="49" t="n">
        <v>5</v>
      </c>
      <c r="AM50" s="49"/>
      <c r="AN50" s="49"/>
      <c r="AO50" s="49"/>
      <c r="AP50" s="49" t="n">
        <v>5</v>
      </c>
      <c r="AQ50" s="49" t="n">
        <v>5</v>
      </c>
      <c r="AR50" s="49" t="n">
        <v>3</v>
      </c>
      <c r="AS50" s="49" t="n">
        <v>3</v>
      </c>
      <c r="AT50" s="49"/>
      <c r="AU50" s="49"/>
      <c r="AV50" s="49"/>
      <c r="AW50" s="49" t="n">
        <v>5</v>
      </c>
      <c r="AX50" s="49"/>
      <c r="AY50" s="49"/>
      <c r="AZ50" s="49"/>
      <c r="BA50" s="49"/>
      <c r="BB50" s="49"/>
      <c r="BC50" s="49"/>
      <c r="BD50" s="49" t="n">
        <v>3</v>
      </c>
      <c r="BE50" s="49"/>
      <c r="BF50" s="49"/>
      <c r="BG50" s="49" t="n">
        <v>5</v>
      </c>
      <c r="BH50" s="49" t="n">
        <v>5</v>
      </c>
      <c r="BI50" s="49" t="n">
        <v>5</v>
      </c>
      <c r="BJ50" s="49"/>
      <c r="BK50" s="49"/>
      <c r="BL50" s="49"/>
      <c r="BM50" s="49"/>
      <c r="BN50" s="49" t="n">
        <v>5</v>
      </c>
      <c r="BO50" s="49"/>
      <c r="BP50" s="49" t="n">
        <v>3</v>
      </c>
      <c r="BQ50" s="49" t="n">
        <v>5</v>
      </c>
      <c r="BR50" s="49"/>
      <c r="BS50" s="49" t="n">
        <v>5</v>
      </c>
      <c r="BT50" s="49"/>
      <c r="BU50" s="49" t="n">
        <v>1</v>
      </c>
      <c r="BV50" s="49"/>
      <c r="BW50" s="49"/>
      <c r="BX50" s="49"/>
      <c r="BY50" s="49"/>
      <c r="BZ50" s="51"/>
      <c r="CA50" s="49" t="n">
        <f aca="false">SUM(C50:BZ50)</f>
        <v>81</v>
      </c>
      <c r="CB50" s="50"/>
      <c r="CC50" s="50" t="n">
        <v>1</v>
      </c>
      <c r="CD50" s="50"/>
      <c r="CE50" s="50"/>
      <c r="CF50" s="50" t="n">
        <v>2</v>
      </c>
      <c r="CG50" s="50"/>
      <c r="CH50" s="50"/>
    </row>
    <row r="51" customFormat="false" ht="12.75" hidden="false" customHeight="false" outlineLevel="0" collapsed="false">
      <c r="A51" s="3" t="n">
        <v>50</v>
      </c>
      <c r="B51" s="60" t="s">
        <v>524</v>
      </c>
      <c r="C51" s="49"/>
      <c r="D51" s="49"/>
      <c r="E51" s="49"/>
      <c r="F51" s="50"/>
      <c r="G51" s="50"/>
      <c r="H51" s="50"/>
      <c r="I51" s="51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 t="n">
        <v>5</v>
      </c>
      <c r="AD51" s="49"/>
      <c r="AE51" s="49" t="n">
        <v>3</v>
      </c>
      <c r="AF51" s="49" t="n">
        <v>5</v>
      </c>
      <c r="AG51" s="49"/>
      <c r="AH51" s="49"/>
      <c r="AI51" s="49"/>
      <c r="AJ51" s="49"/>
      <c r="AK51" s="49" t="n">
        <v>5</v>
      </c>
      <c r="AL51" s="49" t="n">
        <v>5</v>
      </c>
      <c r="AM51" s="49"/>
      <c r="AN51" s="49"/>
      <c r="AO51" s="49"/>
      <c r="AP51" s="49" t="n">
        <v>5</v>
      </c>
      <c r="AQ51" s="49" t="n">
        <v>5</v>
      </c>
      <c r="AR51" s="49" t="n">
        <v>3</v>
      </c>
      <c r="AS51" s="49" t="n">
        <v>3</v>
      </c>
      <c r="AT51" s="49"/>
      <c r="AU51" s="49"/>
      <c r="AV51" s="49"/>
      <c r="AW51" s="49" t="n">
        <v>5</v>
      </c>
      <c r="AX51" s="49"/>
      <c r="AY51" s="49"/>
      <c r="AZ51" s="49"/>
      <c r="BA51" s="49"/>
      <c r="BB51" s="49"/>
      <c r="BC51" s="49"/>
      <c r="BD51" s="49"/>
      <c r="BE51" s="49"/>
      <c r="BF51" s="49"/>
      <c r="BG51" s="49" t="n">
        <v>5</v>
      </c>
      <c r="BH51" s="49" t="n">
        <v>5</v>
      </c>
      <c r="BI51" s="49" t="n">
        <v>5</v>
      </c>
      <c r="BJ51" s="49" t="n">
        <v>5</v>
      </c>
      <c r="BK51" s="49"/>
      <c r="BL51" s="49"/>
      <c r="BM51" s="49"/>
      <c r="BN51" s="49" t="n">
        <v>5</v>
      </c>
      <c r="BO51" s="49"/>
      <c r="BP51" s="49"/>
      <c r="BQ51" s="49" t="n">
        <v>5</v>
      </c>
      <c r="BR51" s="49"/>
      <c r="BS51" s="49" t="n">
        <v>5</v>
      </c>
      <c r="BT51" s="49"/>
      <c r="BU51" s="49" t="n">
        <v>1</v>
      </c>
      <c r="BV51" s="49"/>
      <c r="BW51" s="49"/>
      <c r="BX51" s="49"/>
      <c r="BY51" s="49"/>
      <c r="BZ51" s="51"/>
      <c r="CA51" s="49" t="n">
        <f aca="false">SUM(C51:BZ51)</f>
        <v>80</v>
      </c>
      <c r="CB51" s="50"/>
      <c r="CC51" s="50" t="n">
        <v>1</v>
      </c>
      <c r="CD51" s="50"/>
      <c r="CE51" s="50"/>
      <c r="CF51" s="50" t="n">
        <v>2</v>
      </c>
      <c r="CG51" s="50"/>
      <c r="CH51" s="50"/>
    </row>
    <row r="52" customFormat="false" ht="12.75" hidden="false" customHeight="false" outlineLevel="0" collapsed="false">
      <c r="A52" s="3" t="n">
        <v>51</v>
      </c>
      <c r="B52" s="42" t="s">
        <v>323</v>
      </c>
      <c r="C52" s="20"/>
      <c r="D52" s="20"/>
      <c r="E52" s="20"/>
      <c r="F52" s="43"/>
      <c r="G52" s="43"/>
      <c r="H52" s="43"/>
      <c r="I52" s="61"/>
      <c r="J52" s="20"/>
      <c r="K52" s="20"/>
      <c r="L52" s="20"/>
      <c r="M52" s="20"/>
      <c r="N52" s="20" t="n">
        <v>3</v>
      </c>
      <c r="O52" s="20"/>
      <c r="P52" s="20" t="n">
        <v>5</v>
      </c>
      <c r="Q52" s="20" t="n">
        <v>3</v>
      </c>
      <c r="R52" s="20"/>
      <c r="S52" s="20"/>
      <c r="T52" s="20"/>
      <c r="U52" s="20" t="n">
        <v>5</v>
      </c>
      <c r="V52" s="20"/>
      <c r="W52" s="20"/>
      <c r="X52" s="20"/>
      <c r="Y52" s="20"/>
      <c r="Z52" s="20" t="n">
        <v>5</v>
      </c>
      <c r="AA52" s="20" t="n">
        <v>5</v>
      </c>
      <c r="AB52" s="20"/>
      <c r="AC52" s="20" t="n">
        <v>5</v>
      </c>
      <c r="AD52" s="20"/>
      <c r="AE52" s="20"/>
      <c r="AF52" s="20" t="n">
        <v>5</v>
      </c>
      <c r="AG52" s="20"/>
      <c r="AH52" s="20" t="n">
        <v>3</v>
      </c>
      <c r="AI52" s="20"/>
      <c r="AJ52" s="20"/>
      <c r="AK52" s="20" t="n">
        <v>5</v>
      </c>
      <c r="AL52" s="20"/>
      <c r="AM52" s="20"/>
      <c r="AN52" s="20"/>
      <c r="AO52" s="20" t="n">
        <v>1</v>
      </c>
      <c r="AP52" s="20"/>
      <c r="AQ52" s="20" t="n">
        <v>5</v>
      </c>
      <c r="AR52" s="20"/>
      <c r="AS52" s="20"/>
      <c r="AT52" s="20" t="n">
        <v>5</v>
      </c>
      <c r="AU52" s="20"/>
      <c r="AV52" s="20"/>
      <c r="AW52" s="20" t="n">
        <v>5</v>
      </c>
      <c r="AX52" s="20" t="n">
        <v>5</v>
      </c>
      <c r="AY52" s="20"/>
      <c r="AZ52" s="20"/>
      <c r="BA52" s="20" t="n">
        <v>1</v>
      </c>
      <c r="BB52" s="20"/>
      <c r="BC52" s="20" t="n">
        <v>1</v>
      </c>
      <c r="BD52" s="20"/>
      <c r="BE52" s="20"/>
      <c r="BF52" s="20"/>
      <c r="BG52" s="20"/>
      <c r="BH52" s="20"/>
      <c r="BI52" s="20" t="n">
        <v>5</v>
      </c>
      <c r="BJ52" s="20" t="n">
        <v>5</v>
      </c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 t="n">
        <v>1</v>
      </c>
      <c r="BV52" s="20"/>
      <c r="BW52" s="20"/>
      <c r="BX52" s="20"/>
      <c r="BY52" s="20"/>
      <c r="BZ52" s="61"/>
      <c r="CA52" s="20" t="n">
        <f aca="false">SUM(C52:BZ52)</f>
        <v>78</v>
      </c>
      <c r="CB52" s="43"/>
      <c r="CC52" s="43" t="n">
        <v>1</v>
      </c>
      <c r="CD52" s="43"/>
      <c r="CE52" s="43"/>
      <c r="CF52" s="43"/>
      <c r="CG52" s="43"/>
      <c r="CH52" s="43"/>
    </row>
    <row r="53" customFormat="false" ht="12.75" hidden="false" customHeight="false" outlineLevel="0" collapsed="false">
      <c r="A53" s="3" t="n">
        <v>52</v>
      </c>
      <c r="B53" s="42" t="s">
        <v>280</v>
      </c>
      <c r="C53" s="20"/>
      <c r="D53" s="20"/>
      <c r="E53" s="20"/>
      <c r="F53" s="20" t="n">
        <v>5</v>
      </c>
      <c r="G53" s="20"/>
      <c r="H53" s="20" t="n">
        <v>1</v>
      </c>
      <c r="I53" s="20" t="n">
        <v>1</v>
      </c>
      <c r="J53" s="20"/>
      <c r="K53" s="20"/>
      <c r="L53" s="20"/>
      <c r="M53" s="20"/>
      <c r="N53" s="20" t="n">
        <v>3</v>
      </c>
      <c r="O53" s="20" t="n">
        <v>5</v>
      </c>
      <c r="P53" s="20"/>
      <c r="Q53" s="20"/>
      <c r="R53" s="20" t="n">
        <v>5</v>
      </c>
      <c r="S53" s="20"/>
      <c r="T53" s="20"/>
      <c r="U53" s="20" t="n">
        <v>5</v>
      </c>
      <c r="V53" s="20"/>
      <c r="W53" s="20"/>
      <c r="X53" s="20"/>
      <c r="Y53" s="20"/>
      <c r="Z53" s="20"/>
      <c r="AA53" s="20" t="n">
        <v>5</v>
      </c>
      <c r="AB53" s="20"/>
      <c r="AC53" s="20" t="n">
        <v>5</v>
      </c>
      <c r="AD53" s="20"/>
      <c r="AE53" s="20"/>
      <c r="AF53" s="20"/>
      <c r="AG53" s="20"/>
      <c r="AH53" s="20"/>
      <c r="AI53" s="20"/>
      <c r="AJ53" s="20"/>
      <c r="AK53" s="20" t="n">
        <v>5</v>
      </c>
      <c r="AL53" s="20"/>
      <c r="AM53" s="20"/>
      <c r="AN53" s="20"/>
      <c r="AO53" s="20" t="n">
        <v>1</v>
      </c>
      <c r="AP53" s="20" t="n">
        <v>5</v>
      </c>
      <c r="AQ53" s="20"/>
      <c r="AR53" s="20"/>
      <c r="AS53" s="20"/>
      <c r="AT53" s="20"/>
      <c r="AU53" s="20"/>
      <c r="AV53" s="20"/>
      <c r="AW53" s="20" t="n">
        <v>5</v>
      </c>
      <c r="AX53" s="20" t="n">
        <v>5</v>
      </c>
      <c r="AY53" s="20"/>
      <c r="AZ53" s="20"/>
      <c r="BA53" s="20" t="n">
        <v>1</v>
      </c>
      <c r="BB53" s="20"/>
      <c r="BC53" s="20"/>
      <c r="BD53" s="20"/>
      <c r="BE53" s="20"/>
      <c r="BF53" s="20"/>
      <c r="BG53" s="20"/>
      <c r="BH53" s="20"/>
      <c r="BI53" s="20"/>
      <c r="BJ53" s="20" t="n">
        <v>5</v>
      </c>
      <c r="BK53" s="20"/>
      <c r="BL53" s="20"/>
      <c r="BM53" s="20"/>
      <c r="BN53" s="20" t="n">
        <v>5</v>
      </c>
      <c r="BO53" s="20"/>
      <c r="BP53" s="20"/>
      <c r="BQ53" s="20" t="n">
        <v>5</v>
      </c>
      <c r="BR53" s="20"/>
      <c r="BS53" s="20" t="n">
        <v>5</v>
      </c>
      <c r="BT53" s="20"/>
      <c r="BU53" s="20"/>
      <c r="BV53" s="20"/>
      <c r="BW53" s="20"/>
      <c r="BX53" s="20"/>
      <c r="BY53" s="20"/>
      <c r="BZ53" s="20"/>
      <c r="CA53" s="20" t="n">
        <f aca="false">SUM(C53:BZ53)</f>
        <v>77</v>
      </c>
      <c r="CB53" s="43"/>
      <c r="CC53" s="43" t="n">
        <v>1</v>
      </c>
      <c r="CD53" s="43"/>
      <c r="CE53" s="43"/>
      <c r="CF53" s="43"/>
      <c r="CG53" s="43"/>
      <c r="CH53" s="43"/>
    </row>
    <row r="54" customFormat="false" ht="12.75" hidden="false" customHeight="false" outlineLevel="0" collapsed="false">
      <c r="A54" s="3" t="n">
        <v>53</v>
      </c>
      <c r="B54" s="42" t="s">
        <v>99</v>
      </c>
      <c r="C54" s="20" t="n">
        <v>3</v>
      </c>
      <c r="D54" s="20"/>
      <c r="E54" s="20" t="n">
        <v>1</v>
      </c>
      <c r="F54" s="20" t="n">
        <v>5</v>
      </c>
      <c r="G54" s="20"/>
      <c r="H54" s="20"/>
      <c r="I54" s="20"/>
      <c r="J54" s="20"/>
      <c r="K54" s="20"/>
      <c r="L54" s="20"/>
      <c r="M54" s="20"/>
      <c r="N54" s="20"/>
      <c r="O54" s="20" t="n">
        <v>5</v>
      </c>
      <c r="P54" s="20" t="n">
        <v>5</v>
      </c>
      <c r="Q54" s="20"/>
      <c r="R54" s="20" t="n">
        <v>5</v>
      </c>
      <c r="S54" s="20" t="n">
        <v>1</v>
      </c>
      <c r="T54" s="20"/>
      <c r="U54" s="20" t="n">
        <v>5</v>
      </c>
      <c r="V54" s="20"/>
      <c r="W54" s="20"/>
      <c r="X54" s="20"/>
      <c r="Y54" s="20"/>
      <c r="Z54" s="20" t="n">
        <v>5</v>
      </c>
      <c r="AA54" s="20"/>
      <c r="AB54" s="20"/>
      <c r="AC54" s="20"/>
      <c r="AD54" s="20"/>
      <c r="AE54" s="20"/>
      <c r="AF54" s="20" t="n">
        <v>5</v>
      </c>
      <c r="AG54" s="20"/>
      <c r="AH54" s="20"/>
      <c r="AI54" s="20"/>
      <c r="AJ54" s="20"/>
      <c r="AK54" s="20" t="n">
        <v>5</v>
      </c>
      <c r="AL54" s="20"/>
      <c r="AM54" s="20"/>
      <c r="AN54" s="20"/>
      <c r="AO54" s="20" t="n">
        <v>1</v>
      </c>
      <c r="AP54" s="20"/>
      <c r="AQ54" s="20"/>
      <c r="AR54" s="20"/>
      <c r="AS54" s="20"/>
      <c r="AT54" s="20"/>
      <c r="AU54" s="20"/>
      <c r="AV54" s="20"/>
      <c r="AW54" s="20" t="n">
        <v>5</v>
      </c>
      <c r="AX54" s="20" t="n">
        <v>5</v>
      </c>
      <c r="AY54" s="20"/>
      <c r="AZ54" s="20"/>
      <c r="BA54" s="20"/>
      <c r="BB54" s="20"/>
      <c r="BC54" s="20"/>
      <c r="BD54" s="20"/>
      <c r="BE54" s="20"/>
      <c r="BF54" s="20"/>
      <c r="BG54" s="20"/>
      <c r="BH54" s="20" t="n">
        <v>5</v>
      </c>
      <c r="BI54" s="20" t="n">
        <v>5</v>
      </c>
      <c r="BJ54" s="20" t="n">
        <v>5</v>
      </c>
      <c r="BK54" s="20"/>
      <c r="BL54" s="20"/>
      <c r="BM54" s="20"/>
      <c r="BN54" s="20"/>
      <c r="BO54" s="20"/>
      <c r="BP54" s="20"/>
      <c r="BQ54" s="20" t="n">
        <v>5</v>
      </c>
      <c r="BR54" s="20"/>
      <c r="BS54" s="20"/>
      <c r="BT54" s="20"/>
      <c r="BU54" s="20"/>
      <c r="BV54" s="20"/>
      <c r="BW54" s="20"/>
      <c r="BX54" s="20"/>
      <c r="BY54" s="20"/>
      <c r="BZ54" s="20"/>
      <c r="CA54" s="20" t="n">
        <f aca="false">SUM(C54:BZ54)</f>
        <v>76</v>
      </c>
      <c r="CB54" s="43"/>
      <c r="CC54" s="43" t="n">
        <v>1</v>
      </c>
      <c r="CD54" s="43"/>
      <c r="CE54" s="43"/>
      <c r="CF54" s="43"/>
      <c r="CG54" s="43"/>
      <c r="CH54" s="43"/>
    </row>
    <row r="55" customFormat="false" ht="12.75" hidden="false" customHeight="false" outlineLevel="0" collapsed="false">
      <c r="A55" s="3" t="n">
        <v>54</v>
      </c>
      <c r="B55" s="42" t="s">
        <v>82</v>
      </c>
      <c r="C55" s="20" t="n">
        <v>3</v>
      </c>
      <c r="D55" s="20" t="n">
        <v>3</v>
      </c>
      <c r="E55" s="20" t="n">
        <v>1</v>
      </c>
      <c r="F55" s="20"/>
      <c r="G55" s="20"/>
      <c r="H55" s="20" t="n">
        <v>1</v>
      </c>
      <c r="I55" s="20"/>
      <c r="J55" s="20"/>
      <c r="K55" s="20"/>
      <c r="L55" s="20"/>
      <c r="M55" s="20"/>
      <c r="N55" s="20" t="n">
        <v>3</v>
      </c>
      <c r="O55" s="20" t="n">
        <v>5</v>
      </c>
      <c r="P55" s="20"/>
      <c r="Q55" s="20"/>
      <c r="R55" s="20"/>
      <c r="S55" s="20"/>
      <c r="T55" s="20"/>
      <c r="U55" s="20" t="n">
        <v>5</v>
      </c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 t="n">
        <v>5</v>
      </c>
      <c r="AG55" s="20"/>
      <c r="AH55" s="20" t="n">
        <v>3</v>
      </c>
      <c r="AI55" s="20"/>
      <c r="AJ55" s="20"/>
      <c r="AK55" s="20" t="n">
        <v>5</v>
      </c>
      <c r="AL55" s="20"/>
      <c r="AM55" s="20"/>
      <c r="AN55" s="20"/>
      <c r="AO55" s="20"/>
      <c r="AP55" s="20"/>
      <c r="AQ55" s="20"/>
      <c r="AR55" s="20"/>
      <c r="AS55" s="20" t="n">
        <v>3</v>
      </c>
      <c r="AT55" s="20" t="n">
        <v>5</v>
      </c>
      <c r="AU55" s="20"/>
      <c r="AV55" s="20" t="n">
        <v>3</v>
      </c>
      <c r="AW55" s="20" t="n">
        <v>5</v>
      </c>
      <c r="AX55" s="20"/>
      <c r="AY55" s="20" t="n">
        <v>3</v>
      </c>
      <c r="AZ55" s="20"/>
      <c r="BA55" s="20"/>
      <c r="BB55" s="20"/>
      <c r="BC55" s="20" t="n">
        <v>1</v>
      </c>
      <c r="BD55" s="20" t="n">
        <v>3</v>
      </c>
      <c r="BE55" s="20"/>
      <c r="BF55" s="20"/>
      <c r="BG55" s="20" t="n">
        <v>5</v>
      </c>
      <c r="BH55" s="20"/>
      <c r="BI55" s="20"/>
      <c r="BJ55" s="20" t="n">
        <v>5</v>
      </c>
      <c r="BK55" s="20"/>
      <c r="BL55" s="20"/>
      <c r="BM55" s="20"/>
      <c r="BN55" s="20"/>
      <c r="BO55" s="20"/>
      <c r="BP55" s="20"/>
      <c r="BQ55" s="20" t="n">
        <v>5</v>
      </c>
      <c r="BR55" s="20" t="n">
        <v>3</v>
      </c>
      <c r="BS55" s="20"/>
      <c r="BT55" s="20"/>
      <c r="BU55" s="20"/>
      <c r="BV55" s="20"/>
      <c r="BW55" s="20"/>
      <c r="BX55" s="20"/>
      <c r="BY55" s="20"/>
      <c r="BZ55" s="20"/>
      <c r="CA55" s="20" t="n">
        <f aca="false">SUM(C55:BZ55)</f>
        <v>75</v>
      </c>
      <c r="CB55" s="43"/>
      <c r="CC55" s="43" t="n">
        <v>1</v>
      </c>
      <c r="CD55" s="43"/>
      <c r="CE55" s="43"/>
      <c r="CF55" s="43"/>
      <c r="CG55" s="43"/>
      <c r="CH55" s="43"/>
    </row>
    <row r="56" customFormat="false" ht="12.75" hidden="false" customHeight="false" outlineLevel="0" collapsed="false">
      <c r="A56" s="3" t="n">
        <v>55</v>
      </c>
      <c r="B56" s="42" t="s">
        <v>525</v>
      </c>
      <c r="C56" s="20"/>
      <c r="D56" s="20"/>
      <c r="E56" s="20"/>
      <c r="F56" s="43"/>
      <c r="G56" s="43"/>
      <c r="H56" s="43"/>
      <c r="I56" s="61"/>
      <c r="J56" s="20"/>
      <c r="K56" s="20"/>
      <c r="L56" s="20"/>
      <c r="M56" s="20"/>
      <c r="N56" s="20"/>
      <c r="O56" s="20"/>
      <c r="P56" s="20"/>
      <c r="Q56" s="20" t="n">
        <v>3</v>
      </c>
      <c r="R56" s="20"/>
      <c r="S56" s="20" t="n">
        <v>1</v>
      </c>
      <c r="T56" s="20" t="n">
        <v>1</v>
      </c>
      <c r="U56" s="20"/>
      <c r="V56" s="20"/>
      <c r="W56" s="20" t="n">
        <v>3</v>
      </c>
      <c r="X56" s="20"/>
      <c r="Y56" s="20"/>
      <c r="Z56" s="20"/>
      <c r="AA56" s="20"/>
      <c r="AB56" s="20"/>
      <c r="AC56" s="20"/>
      <c r="AD56" s="20"/>
      <c r="AE56" s="20"/>
      <c r="AF56" s="20" t="n">
        <v>5</v>
      </c>
      <c r="AG56" s="20" t="n">
        <v>5</v>
      </c>
      <c r="AH56" s="20"/>
      <c r="AI56" s="20"/>
      <c r="AJ56" s="20"/>
      <c r="AK56" s="20" t="n">
        <v>5</v>
      </c>
      <c r="AL56" s="20" t="n">
        <v>5</v>
      </c>
      <c r="AM56" s="20"/>
      <c r="AN56" s="20"/>
      <c r="AO56" s="20" t="n">
        <v>1</v>
      </c>
      <c r="AP56" s="20" t="n">
        <v>5</v>
      </c>
      <c r="AQ56" s="20" t="n">
        <v>5</v>
      </c>
      <c r="AR56" s="20"/>
      <c r="AS56" s="20" t="n">
        <v>3</v>
      </c>
      <c r="AT56" s="20" t="n">
        <v>5</v>
      </c>
      <c r="AU56" s="20" t="n">
        <v>1</v>
      </c>
      <c r="AV56" s="20"/>
      <c r="AW56" s="20" t="n">
        <v>5</v>
      </c>
      <c r="AX56" s="20" t="n">
        <v>5</v>
      </c>
      <c r="AY56" s="20"/>
      <c r="AZ56" s="20"/>
      <c r="BA56" s="20" t="n">
        <v>1</v>
      </c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 t="n">
        <v>3</v>
      </c>
      <c r="BQ56" s="20" t="n">
        <v>5</v>
      </c>
      <c r="BR56" s="20"/>
      <c r="BS56" s="20" t="n">
        <v>5</v>
      </c>
      <c r="BT56" s="20" t="n">
        <v>1</v>
      </c>
      <c r="BU56" s="20" t="n">
        <v>1</v>
      </c>
      <c r="BV56" s="20"/>
      <c r="BW56" s="20"/>
      <c r="BX56" s="20"/>
      <c r="BY56" s="20"/>
      <c r="BZ56" s="61"/>
      <c r="CA56" s="20" t="n">
        <f aca="false">SUM(C56:BZ56)</f>
        <v>74</v>
      </c>
      <c r="CB56" s="43"/>
      <c r="CC56" s="43" t="s">
        <v>517</v>
      </c>
      <c r="CD56" s="43"/>
      <c r="CE56" s="43"/>
      <c r="CF56" s="43"/>
      <c r="CG56" s="43"/>
      <c r="CH56" s="43"/>
    </row>
    <row r="57" customFormat="false" ht="12.75" hidden="false" customHeight="false" outlineLevel="0" collapsed="false">
      <c r="A57" s="3" t="n">
        <v>56</v>
      </c>
      <c r="B57" s="42" t="s">
        <v>320</v>
      </c>
      <c r="C57" s="20"/>
      <c r="D57" s="20"/>
      <c r="E57" s="20"/>
      <c r="F57" s="43"/>
      <c r="G57" s="43"/>
      <c r="H57" s="43"/>
      <c r="I57" s="61"/>
      <c r="J57" s="20"/>
      <c r="K57" s="20"/>
      <c r="L57" s="20"/>
      <c r="M57" s="20"/>
      <c r="N57" s="20" t="n">
        <v>3</v>
      </c>
      <c r="O57" s="20"/>
      <c r="P57" s="20" t="n">
        <v>5</v>
      </c>
      <c r="Q57" s="20" t="n">
        <v>3</v>
      </c>
      <c r="R57" s="20"/>
      <c r="S57" s="20"/>
      <c r="T57" s="20"/>
      <c r="U57" s="20" t="n">
        <v>5</v>
      </c>
      <c r="V57" s="20"/>
      <c r="W57" s="20"/>
      <c r="X57" s="20"/>
      <c r="Y57" s="20"/>
      <c r="Z57" s="20" t="n">
        <v>5</v>
      </c>
      <c r="AA57" s="20" t="n">
        <v>5</v>
      </c>
      <c r="AB57" s="20"/>
      <c r="AC57" s="20" t="n">
        <v>5</v>
      </c>
      <c r="AD57" s="20"/>
      <c r="AE57" s="20"/>
      <c r="AF57" s="20" t="n">
        <v>5</v>
      </c>
      <c r="AG57" s="20"/>
      <c r="AH57" s="20" t="n">
        <v>3</v>
      </c>
      <c r="AI57" s="20"/>
      <c r="AJ57" s="20"/>
      <c r="AK57" s="20" t="n">
        <v>5</v>
      </c>
      <c r="AL57" s="20"/>
      <c r="AM57" s="20"/>
      <c r="AN57" s="20"/>
      <c r="AO57" s="20" t="n">
        <v>1</v>
      </c>
      <c r="AP57" s="20"/>
      <c r="AQ57" s="20" t="n">
        <v>5</v>
      </c>
      <c r="AR57" s="20"/>
      <c r="AS57" s="20"/>
      <c r="AT57" s="20" t="n">
        <v>5</v>
      </c>
      <c r="AU57" s="20"/>
      <c r="AV57" s="20"/>
      <c r="AW57" s="20"/>
      <c r="AX57" s="20" t="n">
        <v>5</v>
      </c>
      <c r="AY57" s="20"/>
      <c r="AZ57" s="20"/>
      <c r="BA57" s="20" t="n">
        <v>1</v>
      </c>
      <c r="BB57" s="20"/>
      <c r="BC57" s="20" t="n">
        <v>1</v>
      </c>
      <c r="BD57" s="20"/>
      <c r="BE57" s="20"/>
      <c r="BF57" s="20"/>
      <c r="BG57" s="20"/>
      <c r="BH57" s="20"/>
      <c r="BI57" s="20"/>
      <c r="BJ57" s="20" t="n">
        <v>5</v>
      </c>
      <c r="BK57" s="20"/>
      <c r="BL57" s="20"/>
      <c r="BM57" s="20"/>
      <c r="BN57" s="20"/>
      <c r="BO57" s="20"/>
      <c r="BP57" s="20"/>
      <c r="BQ57" s="20" t="n">
        <v>5</v>
      </c>
      <c r="BR57" s="20"/>
      <c r="BS57" s="20"/>
      <c r="BT57" s="20"/>
      <c r="BU57" s="20" t="n">
        <v>1</v>
      </c>
      <c r="BV57" s="20"/>
      <c r="BW57" s="20"/>
      <c r="BX57" s="20"/>
      <c r="BY57" s="20"/>
      <c r="BZ57" s="61"/>
      <c r="CA57" s="20" t="n">
        <f aca="false">SUM(C57:BZ57)</f>
        <v>73</v>
      </c>
      <c r="CB57" s="43"/>
      <c r="CC57" s="43" t="n">
        <v>1</v>
      </c>
      <c r="CD57" s="43"/>
      <c r="CE57" s="43"/>
      <c r="CF57" s="43"/>
      <c r="CG57" s="43"/>
      <c r="CH57" s="43"/>
    </row>
    <row r="58" customFormat="false" ht="12.75" hidden="false" customHeight="false" outlineLevel="0" collapsed="false">
      <c r="A58" s="3" t="n">
        <v>57</v>
      </c>
      <c r="B58" s="42" t="s">
        <v>526</v>
      </c>
      <c r="C58" s="20"/>
      <c r="D58" s="20"/>
      <c r="E58" s="20"/>
      <c r="F58" s="43"/>
      <c r="G58" s="43"/>
      <c r="H58" s="43"/>
      <c r="I58" s="61"/>
      <c r="J58" s="20"/>
      <c r="K58" s="20"/>
      <c r="L58" s="20"/>
      <c r="M58" s="20"/>
      <c r="N58" s="20"/>
      <c r="O58" s="20"/>
      <c r="P58" s="20"/>
      <c r="Q58" s="20"/>
      <c r="R58" s="20" t="n">
        <v>5</v>
      </c>
      <c r="S58" s="20"/>
      <c r="T58" s="20"/>
      <c r="U58" s="20" t="n">
        <v>5</v>
      </c>
      <c r="V58" s="20"/>
      <c r="W58" s="20"/>
      <c r="X58" s="20"/>
      <c r="Y58" s="20"/>
      <c r="Z58" s="20" t="n">
        <v>5</v>
      </c>
      <c r="AA58" s="20" t="n">
        <v>5</v>
      </c>
      <c r="AB58" s="20"/>
      <c r="AC58" s="20" t="n">
        <v>5</v>
      </c>
      <c r="AD58" s="20" t="n">
        <v>1</v>
      </c>
      <c r="AE58" s="20"/>
      <c r="AF58" s="20" t="n">
        <v>5</v>
      </c>
      <c r="AG58" s="20"/>
      <c r="AH58" s="20"/>
      <c r="AI58" s="20"/>
      <c r="AJ58" s="20"/>
      <c r="AK58" s="20"/>
      <c r="AL58" s="20" t="n">
        <v>5</v>
      </c>
      <c r="AM58" s="20"/>
      <c r="AN58" s="20" t="n">
        <v>1</v>
      </c>
      <c r="AO58" s="20" t="n">
        <v>1</v>
      </c>
      <c r="AP58" s="20"/>
      <c r="AQ58" s="20"/>
      <c r="AR58" s="20"/>
      <c r="AS58" s="20"/>
      <c r="AT58" s="20"/>
      <c r="AU58" s="20"/>
      <c r="AV58" s="20" t="n">
        <v>3</v>
      </c>
      <c r="AW58" s="20"/>
      <c r="AX58" s="20"/>
      <c r="AY58" s="20" t="n">
        <v>3</v>
      </c>
      <c r="AZ58" s="20"/>
      <c r="BA58" s="20" t="n">
        <v>1</v>
      </c>
      <c r="BB58" s="20"/>
      <c r="BC58" s="20" t="n">
        <v>1</v>
      </c>
      <c r="BD58" s="20"/>
      <c r="BE58" s="20"/>
      <c r="BF58" s="20"/>
      <c r="BG58" s="20"/>
      <c r="BH58" s="20" t="n">
        <v>5</v>
      </c>
      <c r="BI58" s="20" t="n">
        <v>5</v>
      </c>
      <c r="BJ58" s="20" t="n">
        <v>5</v>
      </c>
      <c r="BK58" s="20"/>
      <c r="BL58" s="20"/>
      <c r="BM58" s="20"/>
      <c r="BN58" s="20"/>
      <c r="BO58" s="20"/>
      <c r="BP58" s="20"/>
      <c r="BQ58" s="20" t="n">
        <v>5</v>
      </c>
      <c r="BR58" s="20"/>
      <c r="BS58" s="20" t="n">
        <v>5</v>
      </c>
      <c r="BT58" s="20"/>
      <c r="BU58" s="20"/>
      <c r="BV58" s="20"/>
      <c r="BW58" s="20"/>
      <c r="BX58" s="20"/>
      <c r="BY58" s="20"/>
      <c r="BZ58" s="61"/>
      <c r="CA58" s="20" t="n">
        <f aca="false">SUM(C58:BZ58)</f>
        <v>71</v>
      </c>
      <c r="CB58" s="43"/>
      <c r="CC58" s="43" t="n">
        <v>1</v>
      </c>
      <c r="CD58" s="43"/>
      <c r="CE58" s="43"/>
      <c r="CF58" s="43"/>
      <c r="CG58" s="43"/>
      <c r="CH58" s="43"/>
    </row>
    <row r="59" customFormat="false" ht="12.75" hidden="false" customHeight="false" outlineLevel="0" collapsed="false">
      <c r="A59" s="3" t="n">
        <v>58</v>
      </c>
      <c r="B59" s="42" t="s">
        <v>135</v>
      </c>
      <c r="C59" s="20"/>
      <c r="D59" s="20"/>
      <c r="E59" s="20"/>
      <c r="F59" s="43"/>
      <c r="G59" s="43"/>
      <c r="H59" s="43"/>
      <c r="I59" s="61"/>
      <c r="J59" s="20" t="n">
        <v>1</v>
      </c>
      <c r="K59" s="20"/>
      <c r="L59" s="20"/>
      <c r="M59" s="20"/>
      <c r="N59" s="20"/>
      <c r="O59" s="20" t="n">
        <v>5</v>
      </c>
      <c r="P59" s="20"/>
      <c r="Q59" s="20"/>
      <c r="R59" s="20" t="n">
        <v>5</v>
      </c>
      <c r="S59" s="20"/>
      <c r="T59" s="20"/>
      <c r="U59" s="20" t="n">
        <v>5</v>
      </c>
      <c r="V59" s="20"/>
      <c r="W59" s="20"/>
      <c r="X59" s="20"/>
      <c r="Y59" s="20"/>
      <c r="Z59" s="20" t="n">
        <v>5</v>
      </c>
      <c r="AA59" s="20" t="n">
        <v>5</v>
      </c>
      <c r="AB59" s="20"/>
      <c r="AC59" s="20" t="n">
        <v>5</v>
      </c>
      <c r="AD59" s="20" t="n">
        <v>1</v>
      </c>
      <c r="AE59" s="20"/>
      <c r="AF59" s="20" t="n">
        <v>5</v>
      </c>
      <c r="AG59" s="20"/>
      <c r="AH59" s="20"/>
      <c r="AI59" s="20"/>
      <c r="AJ59" s="20"/>
      <c r="AK59" s="20" t="n">
        <v>5</v>
      </c>
      <c r="AL59" s="20"/>
      <c r="AM59" s="20"/>
      <c r="AN59" s="20" t="n">
        <v>1</v>
      </c>
      <c r="AO59" s="20"/>
      <c r="AP59" s="20"/>
      <c r="AQ59" s="20"/>
      <c r="AR59" s="20"/>
      <c r="AS59" s="20"/>
      <c r="AT59" s="20"/>
      <c r="AU59" s="20"/>
      <c r="AV59" s="20" t="n">
        <v>3</v>
      </c>
      <c r="AW59" s="20"/>
      <c r="AX59" s="20" t="n">
        <v>5</v>
      </c>
      <c r="AY59" s="20" t="n">
        <v>3</v>
      </c>
      <c r="AZ59" s="20"/>
      <c r="BA59" s="20"/>
      <c r="BB59" s="20"/>
      <c r="BC59" s="20" t="n">
        <v>1</v>
      </c>
      <c r="BD59" s="20"/>
      <c r="BE59" s="20"/>
      <c r="BF59" s="20"/>
      <c r="BG59" s="20"/>
      <c r="BH59" s="20"/>
      <c r="BI59" s="20"/>
      <c r="BJ59" s="20" t="n">
        <v>5</v>
      </c>
      <c r="BK59" s="20"/>
      <c r="BL59" s="20"/>
      <c r="BM59" s="20"/>
      <c r="BN59" s="20"/>
      <c r="BO59" s="20"/>
      <c r="BP59" s="20"/>
      <c r="BQ59" s="20" t="n">
        <v>5</v>
      </c>
      <c r="BR59" s="20"/>
      <c r="BS59" s="20" t="n">
        <v>5</v>
      </c>
      <c r="BT59" s="20"/>
      <c r="BU59" s="20"/>
      <c r="BV59" s="20"/>
      <c r="BW59" s="20"/>
      <c r="BX59" s="20"/>
      <c r="BY59" s="20"/>
      <c r="BZ59" s="61"/>
      <c r="CA59" s="20" t="n">
        <f aca="false">SUM(C59:BZ59)</f>
        <v>70</v>
      </c>
      <c r="CB59" s="43"/>
      <c r="CC59" s="43" t="n">
        <v>1</v>
      </c>
      <c r="CD59" s="43"/>
      <c r="CE59" s="43"/>
      <c r="CF59" s="43"/>
      <c r="CG59" s="43"/>
      <c r="CH59" s="43"/>
    </row>
    <row r="60" customFormat="false" ht="12.75" hidden="false" customHeight="false" outlineLevel="0" collapsed="false">
      <c r="A60" s="3" t="n">
        <v>59</v>
      </c>
      <c r="B60" s="42" t="s">
        <v>159</v>
      </c>
      <c r="C60" s="20"/>
      <c r="D60" s="20"/>
      <c r="E60" s="20"/>
      <c r="F60" s="43"/>
      <c r="G60" s="43"/>
      <c r="H60" s="43" t="n">
        <v>1</v>
      </c>
      <c r="I60" s="61"/>
      <c r="J60" s="20"/>
      <c r="K60" s="20"/>
      <c r="L60" s="20"/>
      <c r="M60" s="20" t="n">
        <v>1</v>
      </c>
      <c r="N60" s="20"/>
      <c r="O60" s="20"/>
      <c r="P60" s="20" t="n">
        <v>5</v>
      </c>
      <c r="Q60" s="20"/>
      <c r="R60" s="20"/>
      <c r="S60" s="20"/>
      <c r="T60" s="20"/>
      <c r="U60" s="20"/>
      <c r="V60" s="20"/>
      <c r="W60" s="20"/>
      <c r="X60" s="20"/>
      <c r="Y60" s="20"/>
      <c r="Z60" s="20" t="n">
        <v>5</v>
      </c>
      <c r="AA60" s="20"/>
      <c r="AB60" s="20"/>
      <c r="AC60" s="20" t="n">
        <v>5</v>
      </c>
      <c r="AD60" s="20"/>
      <c r="AE60" s="20"/>
      <c r="AF60" s="20" t="n">
        <v>5</v>
      </c>
      <c r="AG60" s="20"/>
      <c r="AH60" s="20"/>
      <c r="AI60" s="20" t="n">
        <v>1</v>
      </c>
      <c r="AJ60" s="20" t="n">
        <v>1</v>
      </c>
      <c r="AK60" s="20" t="n">
        <v>5</v>
      </c>
      <c r="AL60" s="20"/>
      <c r="AM60" s="20" t="n">
        <v>1</v>
      </c>
      <c r="AN60" s="20"/>
      <c r="AO60" s="20"/>
      <c r="AP60" s="20"/>
      <c r="AQ60" s="20"/>
      <c r="AR60" s="20"/>
      <c r="AS60" s="20"/>
      <c r="AT60" s="20"/>
      <c r="AU60" s="20" t="n">
        <v>1</v>
      </c>
      <c r="AV60" s="20" t="n">
        <v>3</v>
      </c>
      <c r="AW60" s="20" t="n">
        <v>5</v>
      </c>
      <c r="AX60" s="20" t="n">
        <v>5</v>
      </c>
      <c r="AY60" s="20" t="n">
        <v>3</v>
      </c>
      <c r="AZ60" s="20"/>
      <c r="BA60" s="20" t="n">
        <v>1</v>
      </c>
      <c r="BB60" s="20"/>
      <c r="BC60" s="20" t="n">
        <v>1</v>
      </c>
      <c r="BD60" s="20"/>
      <c r="BE60" s="20" t="n">
        <v>1</v>
      </c>
      <c r="BF60" s="20"/>
      <c r="BG60" s="20"/>
      <c r="BH60" s="20" t="n">
        <v>5</v>
      </c>
      <c r="BI60" s="20" t="n">
        <v>5</v>
      </c>
      <c r="BJ60" s="20"/>
      <c r="BK60" s="20"/>
      <c r="BL60" s="20"/>
      <c r="BM60" s="20"/>
      <c r="BN60" s="20"/>
      <c r="BO60" s="20"/>
      <c r="BP60" s="20"/>
      <c r="BQ60" s="20" t="n">
        <v>5</v>
      </c>
      <c r="BR60" s="20"/>
      <c r="BS60" s="20"/>
      <c r="BT60" s="20"/>
      <c r="BU60" s="20"/>
      <c r="BV60" s="20"/>
      <c r="BW60" s="20"/>
      <c r="BX60" s="20"/>
      <c r="BY60" s="20"/>
      <c r="BZ60" s="61"/>
      <c r="CA60" s="20" t="n">
        <f aca="false">SUM(C60:BZ60)</f>
        <v>65</v>
      </c>
      <c r="CB60" s="43"/>
      <c r="CC60" s="43" t="n">
        <v>1</v>
      </c>
      <c r="CD60" s="43"/>
      <c r="CE60" s="43"/>
      <c r="CF60" s="43"/>
      <c r="CG60" s="43" t="n">
        <v>1</v>
      </c>
      <c r="CH60" s="43"/>
    </row>
    <row r="61" customFormat="false" ht="12.75" hidden="false" customHeight="false" outlineLevel="0" collapsed="false">
      <c r="A61" s="3" t="n">
        <v>60</v>
      </c>
      <c r="B61" s="42" t="s">
        <v>527</v>
      </c>
      <c r="C61" s="20"/>
      <c r="D61" s="20"/>
      <c r="E61" s="20"/>
      <c r="F61" s="43"/>
      <c r="G61" s="43"/>
      <c r="H61" s="43" t="n">
        <v>1</v>
      </c>
      <c r="I61" s="43" t="n">
        <v>1</v>
      </c>
      <c r="J61" s="20"/>
      <c r="K61" s="20"/>
      <c r="L61" s="20"/>
      <c r="M61" s="20"/>
      <c r="N61" s="20" t="n">
        <v>3</v>
      </c>
      <c r="O61" s="20"/>
      <c r="P61" s="20" t="n">
        <v>5</v>
      </c>
      <c r="Q61" s="20"/>
      <c r="R61" s="20"/>
      <c r="S61" s="20"/>
      <c r="T61" s="20"/>
      <c r="U61" s="20"/>
      <c r="V61" s="20" t="n">
        <v>5</v>
      </c>
      <c r="W61" s="20"/>
      <c r="X61" s="20" t="n">
        <v>5</v>
      </c>
      <c r="Y61" s="20"/>
      <c r="Z61" s="20"/>
      <c r="AA61" s="20"/>
      <c r="AB61" s="20"/>
      <c r="AC61" s="20"/>
      <c r="AD61" s="20"/>
      <c r="AE61" s="20"/>
      <c r="AF61" s="20" t="n">
        <v>5</v>
      </c>
      <c r="AG61" s="20" t="n">
        <v>5</v>
      </c>
      <c r="AH61" s="20" t="n">
        <v>3</v>
      </c>
      <c r="AI61" s="20"/>
      <c r="AJ61" s="20"/>
      <c r="AK61" s="20"/>
      <c r="AL61" s="20"/>
      <c r="AM61" s="20"/>
      <c r="AN61" s="20"/>
      <c r="AO61" s="20"/>
      <c r="AP61" s="20" t="n">
        <v>5</v>
      </c>
      <c r="AQ61" s="20"/>
      <c r="AR61" s="20"/>
      <c r="AS61" s="20"/>
      <c r="AT61" s="20" t="n">
        <v>5</v>
      </c>
      <c r="AU61" s="20" t="n">
        <v>1</v>
      </c>
      <c r="AV61" s="20"/>
      <c r="AW61" s="20" t="n">
        <v>5</v>
      </c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 t="n">
        <v>5</v>
      </c>
      <c r="BI61" s="20"/>
      <c r="BJ61" s="20" t="n">
        <v>5</v>
      </c>
      <c r="BK61" s="20"/>
      <c r="BL61" s="20"/>
      <c r="BM61" s="20"/>
      <c r="BN61" s="20"/>
      <c r="BO61" s="20"/>
      <c r="BP61" s="20"/>
      <c r="BQ61" s="20" t="n">
        <v>5</v>
      </c>
      <c r="BR61" s="20"/>
      <c r="BS61" s="20"/>
      <c r="BT61" s="20"/>
      <c r="BU61" s="20"/>
      <c r="BV61" s="20"/>
      <c r="BW61" s="20"/>
      <c r="BX61" s="20"/>
      <c r="BY61" s="20"/>
      <c r="BZ61" s="43"/>
      <c r="CA61" s="20" t="n">
        <f aca="false">SUM(C61:BZ61)</f>
        <v>64</v>
      </c>
      <c r="CB61" s="43"/>
      <c r="CC61" s="43" t="n">
        <v>1</v>
      </c>
      <c r="CD61" s="43"/>
      <c r="CE61" s="43"/>
      <c r="CF61" s="43"/>
      <c r="CG61" s="43"/>
      <c r="CH61" s="43"/>
    </row>
    <row r="62" customFormat="false" ht="12.75" hidden="false" customHeight="false" outlineLevel="0" collapsed="false">
      <c r="A62" s="3" t="n">
        <v>61</v>
      </c>
      <c r="B62" s="42" t="s">
        <v>142</v>
      </c>
      <c r="C62" s="20"/>
      <c r="D62" s="20"/>
      <c r="E62" s="20"/>
      <c r="F62" s="43"/>
      <c r="G62" s="43"/>
      <c r="H62" s="43" t="n">
        <v>1</v>
      </c>
      <c r="I62" s="61"/>
      <c r="J62" s="20"/>
      <c r="K62" s="20"/>
      <c r="L62" s="20"/>
      <c r="M62" s="20"/>
      <c r="N62" s="20"/>
      <c r="O62" s="20"/>
      <c r="P62" s="20" t="n">
        <v>5</v>
      </c>
      <c r="Q62" s="20"/>
      <c r="R62" s="20" t="n">
        <v>5</v>
      </c>
      <c r="S62" s="20"/>
      <c r="T62" s="20"/>
      <c r="U62" s="20" t="n">
        <v>5</v>
      </c>
      <c r="V62" s="20"/>
      <c r="W62" s="20"/>
      <c r="X62" s="20"/>
      <c r="Y62" s="20"/>
      <c r="Z62" s="20" t="n">
        <v>5</v>
      </c>
      <c r="AA62" s="20"/>
      <c r="AB62" s="20"/>
      <c r="AC62" s="20" t="n">
        <v>5</v>
      </c>
      <c r="AD62" s="20"/>
      <c r="AE62" s="20"/>
      <c r="AF62" s="20" t="n">
        <v>5</v>
      </c>
      <c r="AG62" s="20"/>
      <c r="AH62" s="20"/>
      <c r="AI62" s="20" t="n">
        <v>1</v>
      </c>
      <c r="AJ62" s="20"/>
      <c r="AK62" s="20"/>
      <c r="AL62" s="20"/>
      <c r="AM62" s="20"/>
      <c r="AN62" s="20"/>
      <c r="AO62" s="20" t="n">
        <v>1</v>
      </c>
      <c r="AP62" s="20"/>
      <c r="AQ62" s="20"/>
      <c r="AR62" s="20"/>
      <c r="AS62" s="20"/>
      <c r="AT62" s="20" t="n">
        <v>5</v>
      </c>
      <c r="AU62" s="20" t="n">
        <v>1</v>
      </c>
      <c r="AV62" s="20"/>
      <c r="AW62" s="20" t="n">
        <v>5</v>
      </c>
      <c r="AX62" s="20" t="n">
        <v>5</v>
      </c>
      <c r="AY62" s="20"/>
      <c r="AZ62" s="20"/>
      <c r="BA62" s="20"/>
      <c r="BB62" s="20"/>
      <c r="BC62" s="20"/>
      <c r="BD62" s="20"/>
      <c r="BE62" s="20"/>
      <c r="BF62" s="20"/>
      <c r="BG62" s="20"/>
      <c r="BH62" s="20" t="n">
        <v>5</v>
      </c>
      <c r="BI62" s="20"/>
      <c r="BJ62" s="20" t="n">
        <v>5</v>
      </c>
      <c r="BK62" s="20"/>
      <c r="BL62" s="20"/>
      <c r="BM62" s="20"/>
      <c r="BN62" s="20"/>
      <c r="BO62" s="20"/>
      <c r="BP62" s="20"/>
      <c r="BQ62" s="20" t="n">
        <v>5</v>
      </c>
      <c r="BR62" s="20"/>
      <c r="BS62" s="20"/>
      <c r="BT62" s="20"/>
      <c r="BU62" s="20" t="n">
        <v>1</v>
      </c>
      <c r="BV62" s="20"/>
      <c r="BW62" s="20"/>
      <c r="BX62" s="20"/>
      <c r="BY62" s="20"/>
      <c r="BZ62" s="61"/>
      <c r="CA62" s="20" t="n">
        <f aca="false">SUM(C62:BZ62)</f>
        <v>65</v>
      </c>
      <c r="CB62" s="43"/>
      <c r="CC62" s="43" t="n">
        <v>1</v>
      </c>
      <c r="CD62" s="43"/>
      <c r="CE62" s="43"/>
      <c r="CF62" s="43"/>
      <c r="CG62" s="43" t="n">
        <v>1</v>
      </c>
      <c r="CH62" s="43"/>
    </row>
    <row r="63" customFormat="false" ht="12.75" hidden="false" customHeight="false" outlineLevel="0" collapsed="false">
      <c r="A63" s="3" t="n">
        <v>62</v>
      </c>
      <c r="B63" s="42" t="s">
        <v>275</v>
      </c>
      <c r="C63" s="20" t="n">
        <v>3</v>
      </c>
      <c r="D63" s="20"/>
      <c r="E63" s="20" t="n">
        <v>1</v>
      </c>
      <c r="F63" s="20" t="n">
        <v>5</v>
      </c>
      <c r="G63" s="20"/>
      <c r="H63" s="20" t="n">
        <v>1</v>
      </c>
      <c r="I63" s="20"/>
      <c r="J63" s="20"/>
      <c r="K63" s="20"/>
      <c r="L63" s="20"/>
      <c r="M63" s="20"/>
      <c r="N63" s="20" t="n">
        <v>3</v>
      </c>
      <c r="O63" s="20" t="n">
        <v>5</v>
      </c>
      <c r="P63" s="20" t="n">
        <v>5</v>
      </c>
      <c r="Q63" s="20" t="n">
        <v>3</v>
      </c>
      <c r="R63" s="20"/>
      <c r="S63" s="20"/>
      <c r="T63" s="20"/>
      <c r="U63" s="20"/>
      <c r="V63" s="20"/>
      <c r="W63" s="20"/>
      <c r="X63" s="20"/>
      <c r="Y63" s="20" t="n">
        <v>3</v>
      </c>
      <c r="Z63" s="20"/>
      <c r="AA63" s="20"/>
      <c r="AB63" s="20"/>
      <c r="AC63" s="20" t="n">
        <v>5</v>
      </c>
      <c r="AD63" s="20" t="n">
        <v>1</v>
      </c>
      <c r="AE63" s="20"/>
      <c r="AF63" s="20" t="n">
        <v>5</v>
      </c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 t="n">
        <v>5</v>
      </c>
      <c r="BJ63" s="20"/>
      <c r="BK63" s="20"/>
      <c r="BL63" s="20"/>
      <c r="BM63" s="20"/>
      <c r="BN63" s="20"/>
      <c r="BO63" s="20"/>
      <c r="BP63" s="20" t="n">
        <v>3</v>
      </c>
      <c r="BQ63" s="20" t="n">
        <v>5</v>
      </c>
      <c r="BR63" s="20" t="n">
        <v>3</v>
      </c>
      <c r="BS63" s="20" t="n">
        <v>5</v>
      </c>
      <c r="BT63" s="20" t="n">
        <v>1</v>
      </c>
      <c r="BU63" s="20" t="n">
        <v>1</v>
      </c>
      <c r="BV63" s="20"/>
      <c r="BW63" s="20"/>
      <c r="BX63" s="20"/>
      <c r="BY63" s="20"/>
      <c r="BZ63" s="20"/>
      <c r="CA63" s="20" t="n">
        <f aca="false">SUM(C63:BZ63)</f>
        <v>63</v>
      </c>
      <c r="CB63" s="43"/>
      <c r="CC63" s="43" t="n">
        <v>1</v>
      </c>
      <c r="CD63" s="43"/>
      <c r="CE63" s="43"/>
      <c r="CF63" s="43"/>
      <c r="CG63" s="43"/>
      <c r="CH63" s="43"/>
    </row>
    <row r="64" customFormat="false" ht="12.75" hidden="false" customHeight="false" outlineLevel="0" collapsed="false">
      <c r="A64" s="3" t="n">
        <v>63</v>
      </c>
      <c r="B64" s="42" t="s">
        <v>127</v>
      </c>
      <c r="C64" s="20" t="n">
        <v>3</v>
      </c>
      <c r="D64" s="20"/>
      <c r="E64" s="20"/>
      <c r="F64" s="20"/>
      <c r="G64" s="20"/>
      <c r="H64" s="20" t="n">
        <v>1</v>
      </c>
      <c r="I64" s="20" t="n">
        <v>1</v>
      </c>
      <c r="J64" s="20" t="n">
        <v>1</v>
      </c>
      <c r="K64" s="20"/>
      <c r="L64" s="20"/>
      <c r="M64" s="20"/>
      <c r="N64" s="20"/>
      <c r="O64" s="20" t="n">
        <v>5</v>
      </c>
      <c r="P64" s="20" t="n">
        <v>5</v>
      </c>
      <c r="Q64" s="20"/>
      <c r="R64" s="20"/>
      <c r="S64" s="20"/>
      <c r="T64" s="20"/>
      <c r="U64" s="20"/>
      <c r="V64" s="20"/>
      <c r="W64" s="20" t="n">
        <v>3</v>
      </c>
      <c r="X64" s="20"/>
      <c r="Y64" s="20"/>
      <c r="Z64" s="20" t="n">
        <v>5</v>
      </c>
      <c r="AA64" s="20"/>
      <c r="AB64" s="20"/>
      <c r="AC64" s="20" t="n">
        <v>5</v>
      </c>
      <c r="AD64" s="20" t="n">
        <v>1</v>
      </c>
      <c r="AE64" s="20" t="n">
        <v>3</v>
      </c>
      <c r="AF64" s="20" t="n">
        <v>5</v>
      </c>
      <c r="AG64" s="20"/>
      <c r="AH64" s="20"/>
      <c r="AI64" s="20"/>
      <c r="AJ64" s="20"/>
      <c r="AK64" s="20" t="n">
        <v>5</v>
      </c>
      <c r="AL64" s="20"/>
      <c r="AM64" s="20"/>
      <c r="AN64" s="20"/>
      <c r="AO64" s="20" t="n">
        <v>1</v>
      </c>
      <c r="AP64" s="20" t="n">
        <v>5</v>
      </c>
      <c r="AQ64" s="20" t="n">
        <v>5</v>
      </c>
      <c r="AR64" s="20" t="n">
        <v>3</v>
      </c>
      <c r="AS64" s="20" t="n">
        <v>3</v>
      </c>
      <c r="AT64" s="20"/>
      <c r="AU64" s="20" t="n">
        <v>1</v>
      </c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 t="n">
        <f aca="false">SUM(C64:BZ64)</f>
        <v>61</v>
      </c>
      <c r="CB64" s="43"/>
      <c r="CC64" s="43" t="n">
        <v>1</v>
      </c>
      <c r="CD64" s="43"/>
      <c r="CE64" s="43"/>
      <c r="CF64" s="43"/>
      <c r="CG64" s="43"/>
      <c r="CH64" s="43"/>
    </row>
    <row r="65" customFormat="false" ht="12.75" hidden="false" customHeight="false" outlineLevel="0" collapsed="false">
      <c r="A65" s="3" t="n">
        <v>64</v>
      </c>
      <c r="B65" s="42" t="s">
        <v>528</v>
      </c>
      <c r="C65" s="20"/>
      <c r="D65" s="20"/>
      <c r="E65" s="20"/>
      <c r="F65" s="43"/>
      <c r="G65" s="43"/>
      <c r="H65" s="43" t="n">
        <v>1</v>
      </c>
      <c r="I65" s="61"/>
      <c r="J65" s="20"/>
      <c r="K65" s="20"/>
      <c r="L65" s="20"/>
      <c r="M65" s="20" t="n">
        <v>1</v>
      </c>
      <c r="N65" s="20"/>
      <c r="O65" s="20"/>
      <c r="P65" s="20" t="n">
        <v>5</v>
      </c>
      <c r="Q65" s="20" t="n">
        <v>3</v>
      </c>
      <c r="R65" s="20"/>
      <c r="S65" s="20"/>
      <c r="T65" s="20"/>
      <c r="U65" s="20"/>
      <c r="V65" s="20" t="n">
        <v>5</v>
      </c>
      <c r="W65" s="20"/>
      <c r="X65" s="20"/>
      <c r="Y65" s="20"/>
      <c r="Z65" s="20" t="n">
        <v>5</v>
      </c>
      <c r="AA65" s="20"/>
      <c r="AB65" s="20"/>
      <c r="AC65" s="20" t="n">
        <v>5</v>
      </c>
      <c r="AD65" s="20"/>
      <c r="AE65" s="20"/>
      <c r="AF65" s="20" t="n">
        <v>5</v>
      </c>
      <c r="AG65" s="20"/>
      <c r="AH65" s="20"/>
      <c r="AI65" s="20"/>
      <c r="AJ65" s="20"/>
      <c r="AK65" s="20"/>
      <c r="AL65" s="20"/>
      <c r="AM65" s="20" t="n">
        <v>1</v>
      </c>
      <c r="AN65" s="20"/>
      <c r="AO65" s="20"/>
      <c r="AP65" s="20"/>
      <c r="AQ65" s="20" t="n">
        <v>5</v>
      </c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 t="n">
        <v>1</v>
      </c>
      <c r="BF65" s="20" t="n">
        <v>5</v>
      </c>
      <c r="BG65" s="20"/>
      <c r="BH65" s="20" t="n">
        <v>5</v>
      </c>
      <c r="BI65" s="20" t="n">
        <v>5</v>
      </c>
      <c r="BJ65" s="20"/>
      <c r="BK65" s="20"/>
      <c r="BL65" s="20"/>
      <c r="BM65" s="20"/>
      <c r="BN65" s="20"/>
      <c r="BO65" s="20"/>
      <c r="BP65" s="20" t="n">
        <v>3</v>
      </c>
      <c r="BQ65" s="20" t="n">
        <v>5</v>
      </c>
      <c r="BR65" s="20"/>
      <c r="BS65" s="20"/>
      <c r="BT65" s="20"/>
      <c r="BU65" s="20"/>
      <c r="BV65" s="20"/>
      <c r="BW65" s="20"/>
      <c r="BX65" s="20"/>
      <c r="BY65" s="20"/>
      <c r="BZ65" s="61"/>
      <c r="CA65" s="20" t="n">
        <f aca="false">SUM(C65:BZ65)</f>
        <v>60</v>
      </c>
      <c r="CB65" s="43"/>
      <c r="CC65" s="43" t="n">
        <v>1</v>
      </c>
      <c r="CD65" s="43"/>
      <c r="CE65" s="43"/>
      <c r="CF65" s="43"/>
      <c r="CG65" s="43" t="n">
        <v>1</v>
      </c>
      <c r="CH65" s="43"/>
    </row>
    <row r="66" customFormat="false" ht="12.75" hidden="false" customHeight="false" outlineLevel="0" collapsed="false">
      <c r="A66" s="3" t="n">
        <v>65</v>
      </c>
      <c r="B66" s="42" t="s">
        <v>287</v>
      </c>
      <c r="C66" s="20" t="n">
        <v>3</v>
      </c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 t="n">
        <v>3</v>
      </c>
      <c r="O66" s="20" t="n">
        <v>5</v>
      </c>
      <c r="P66" s="20" t="n">
        <v>5</v>
      </c>
      <c r="Q66" s="20" t="n">
        <v>3</v>
      </c>
      <c r="R66" s="20"/>
      <c r="S66" s="20"/>
      <c r="T66" s="20"/>
      <c r="U66" s="20"/>
      <c r="V66" s="20"/>
      <c r="W66" s="20" t="n">
        <v>3</v>
      </c>
      <c r="X66" s="20"/>
      <c r="Y66" s="20"/>
      <c r="Z66" s="20" t="n">
        <v>5</v>
      </c>
      <c r="AA66" s="20" t="n">
        <v>5</v>
      </c>
      <c r="AB66" s="20"/>
      <c r="AC66" s="20" t="n">
        <v>5</v>
      </c>
      <c r="AD66" s="20"/>
      <c r="AE66" s="20" t="n">
        <v>3</v>
      </c>
      <c r="AF66" s="20" t="n">
        <v>5</v>
      </c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 t="n">
        <v>5</v>
      </c>
      <c r="AY66" s="20" t="n">
        <v>3</v>
      </c>
      <c r="AZ66" s="20"/>
      <c r="BA66" s="20" t="n">
        <v>1</v>
      </c>
      <c r="BB66" s="20"/>
      <c r="BC66" s="20"/>
      <c r="BD66" s="20"/>
      <c r="BE66" s="20"/>
      <c r="BF66" s="20"/>
      <c r="BG66" s="20"/>
      <c r="BH66" s="20"/>
      <c r="BI66" s="20" t="n">
        <v>5</v>
      </c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 t="n">
        <f aca="false">SUM(C66:BZ66)</f>
        <v>59</v>
      </c>
      <c r="CB66" s="43"/>
      <c r="CC66" s="43" t="n">
        <v>1</v>
      </c>
      <c r="CD66" s="43"/>
      <c r="CE66" s="43"/>
      <c r="CF66" s="43"/>
      <c r="CG66" s="43"/>
      <c r="CH66" s="43"/>
    </row>
    <row r="67" customFormat="false" ht="12.75" hidden="false" customHeight="false" outlineLevel="0" collapsed="false">
      <c r="A67" s="3" t="n">
        <v>66</v>
      </c>
      <c r="B67" s="42" t="s">
        <v>529</v>
      </c>
      <c r="C67" s="20"/>
      <c r="D67" s="20"/>
      <c r="E67" s="20"/>
      <c r="F67" s="43"/>
      <c r="G67" s="43"/>
      <c r="H67" s="43"/>
      <c r="I67" s="61"/>
      <c r="J67" s="20"/>
      <c r="K67" s="20"/>
      <c r="L67" s="20"/>
      <c r="M67" s="20"/>
      <c r="N67" s="20" t="n">
        <v>3</v>
      </c>
      <c r="O67" s="20"/>
      <c r="P67" s="20"/>
      <c r="Q67" s="20" t="n">
        <v>3</v>
      </c>
      <c r="R67" s="20"/>
      <c r="S67" s="20"/>
      <c r="T67" s="20"/>
      <c r="U67" s="20" t="n">
        <v>5</v>
      </c>
      <c r="V67" s="20"/>
      <c r="W67" s="20"/>
      <c r="X67" s="20"/>
      <c r="Y67" s="20"/>
      <c r="Z67" s="20" t="n">
        <v>5</v>
      </c>
      <c r="AA67" s="20" t="n">
        <v>5</v>
      </c>
      <c r="AB67" s="20"/>
      <c r="AC67" s="20" t="n">
        <v>5</v>
      </c>
      <c r="AD67" s="20"/>
      <c r="AE67" s="20"/>
      <c r="AF67" s="20" t="n">
        <v>5</v>
      </c>
      <c r="AG67" s="20"/>
      <c r="AH67" s="20"/>
      <c r="AI67" s="20"/>
      <c r="AJ67" s="20"/>
      <c r="AK67" s="20"/>
      <c r="AL67" s="20"/>
      <c r="AM67" s="20"/>
      <c r="AN67" s="20"/>
      <c r="AO67" s="20" t="n">
        <v>1</v>
      </c>
      <c r="AP67" s="20"/>
      <c r="AQ67" s="20" t="n">
        <v>5</v>
      </c>
      <c r="AR67" s="20"/>
      <c r="AS67" s="20"/>
      <c r="AT67" s="20" t="n">
        <v>5</v>
      </c>
      <c r="AU67" s="20"/>
      <c r="AV67" s="20"/>
      <c r="AW67" s="20" t="n">
        <v>5</v>
      </c>
      <c r="AX67" s="20" t="n">
        <v>5</v>
      </c>
      <c r="AY67" s="20"/>
      <c r="AZ67" s="20"/>
      <c r="BA67" s="20" t="n">
        <v>1</v>
      </c>
      <c r="BB67" s="20"/>
      <c r="BC67" s="20" t="n">
        <v>1</v>
      </c>
      <c r="BD67" s="20"/>
      <c r="BE67" s="20"/>
      <c r="BF67" s="20"/>
      <c r="BG67" s="20"/>
      <c r="BH67" s="20"/>
      <c r="BI67" s="20"/>
      <c r="BJ67" s="20" t="n">
        <v>5</v>
      </c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 t="n">
        <v>1</v>
      </c>
      <c r="BV67" s="20"/>
      <c r="BW67" s="20"/>
      <c r="BX67" s="20"/>
      <c r="BY67" s="20"/>
      <c r="BZ67" s="61"/>
      <c r="CA67" s="20" t="n">
        <f aca="false">SUM(C67:BZ67)</f>
        <v>60</v>
      </c>
      <c r="CB67" s="43"/>
      <c r="CC67" s="43" t="n">
        <v>1</v>
      </c>
      <c r="CD67" s="43"/>
      <c r="CE67" s="43"/>
      <c r="CF67" s="43"/>
      <c r="CG67" s="43"/>
      <c r="CH67" s="43"/>
    </row>
    <row r="68" customFormat="false" ht="12.75" hidden="false" customHeight="false" outlineLevel="0" collapsed="false">
      <c r="A68" s="3" t="n">
        <v>67</v>
      </c>
      <c r="B68" s="42" t="s">
        <v>283</v>
      </c>
      <c r="C68" s="20"/>
      <c r="D68" s="20"/>
      <c r="E68" s="20"/>
      <c r="F68" s="43"/>
      <c r="G68" s="43"/>
      <c r="H68" s="43" t="n">
        <v>1</v>
      </c>
      <c r="I68" s="61"/>
      <c r="J68" s="20"/>
      <c r="K68" s="20"/>
      <c r="L68" s="20"/>
      <c r="M68" s="20" t="n">
        <v>1</v>
      </c>
      <c r="N68" s="20"/>
      <c r="O68" s="20"/>
      <c r="P68" s="20" t="n">
        <v>5</v>
      </c>
      <c r="Q68" s="20"/>
      <c r="R68" s="20" t="n">
        <v>5</v>
      </c>
      <c r="S68" s="20"/>
      <c r="T68" s="20" t="n">
        <v>1</v>
      </c>
      <c r="U68" s="20"/>
      <c r="V68" s="20" t="n">
        <v>5</v>
      </c>
      <c r="W68" s="20" t="n">
        <v>3</v>
      </c>
      <c r="X68" s="20"/>
      <c r="Y68" s="20"/>
      <c r="Z68" s="20" t="n">
        <v>5</v>
      </c>
      <c r="AA68" s="20"/>
      <c r="AB68" s="20"/>
      <c r="AC68" s="20" t="n">
        <v>5</v>
      </c>
      <c r="AD68" s="20"/>
      <c r="AE68" s="20"/>
      <c r="AF68" s="20"/>
      <c r="AG68" s="20"/>
      <c r="AH68" s="20"/>
      <c r="AI68" s="20" t="n">
        <v>1</v>
      </c>
      <c r="AJ68" s="20" t="n">
        <v>1</v>
      </c>
      <c r="AK68" s="20"/>
      <c r="AL68" s="20"/>
      <c r="AM68" s="20" t="n">
        <v>1</v>
      </c>
      <c r="AN68" s="20"/>
      <c r="AO68" s="20" t="n">
        <v>1</v>
      </c>
      <c r="AP68" s="20" t="n">
        <v>5</v>
      </c>
      <c r="AQ68" s="20" t="n">
        <v>5</v>
      </c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 t="n">
        <v>1</v>
      </c>
      <c r="BF68" s="20"/>
      <c r="BG68" s="20" t="n">
        <v>5</v>
      </c>
      <c r="BH68" s="20" t="n">
        <v>5</v>
      </c>
      <c r="BI68" s="20"/>
      <c r="BJ68" s="20"/>
      <c r="BK68" s="20"/>
      <c r="BL68" s="20"/>
      <c r="BM68" s="20"/>
      <c r="BN68" s="20"/>
      <c r="BO68" s="20"/>
      <c r="BP68" s="20" t="n">
        <v>3</v>
      </c>
      <c r="BQ68" s="20"/>
      <c r="BR68" s="20"/>
      <c r="BS68" s="20"/>
      <c r="BT68" s="20"/>
      <c r="BU68" s="20"/>
      <c r="BV68" s="20"/>
      <c r="BW68" s="20"/>
      <c r="BX68" s="20"/>
      <c r="BY68" s="20"/>
      <c r="BZ68" s="61"/>
      <c r="CA68" s="20" t="n">
        <f aca="false">SUM(C68:BZ68)</f>
        <v>59</v>
      </c>
      <c r="CB68" s="43"/>
      <c r="CC68" s="43" t="n">
        <v>1</v>
      </c>
      <c r="CD68" s="43"/>
      <c r="CE68" s="43"/>
      <c r="CF68" s="43"/>
      <c r="CG68" s="43" t="n">
        <v>1</v>
      </c>
      <c r="CH68" s="43"/>
    </row>
    <row r="69" customFormat="false" ht="12.75" hidden="false" customHeight="false" outlineLevel="0" collapsed="false">
      <c r="A69" s="3" t="n">
        <v>68</v>
      </c>
      <c r="B69" s="42" t="s">
        <v>149</v>
      </c>
      <c r="C69" s="20"/>
      <c r="D69" s="20"/>
      <c r="E69" s="20"/>
      <c r="F69" s="43"/>
      <c r="G69" s="43"/>
      <c r="H69" s="43" t="n">
        <v>1</v>
      </c>
      <c r="I69" s="43" t="n">
        <v>1</v>
      </c>
      <c r="J69" s="20"/>
      <c r="K69" s="20"/>
      <c r="L69" s="20"/>
      <c r="M69" s="20" t="n">
        <v>1</v>
      </c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 t="n">
        <v>5</v>
      </c>
      <c r="AA69" s="20"/>
      <c r="AB69" s="20"/>
      <c r="AC69" s="20" t="n">
        <v>5</v>
      </c>
      <c r="AD69" s="20"/>
      <c r="AE69" s="20"/>
      <c r="AF69" s="20" t="n">
        <v>5</v>
      </c>
      <c r="AG69" s="20"/>
      <c r="AH69" s="20"/>
      <c r="AI69" s="20"/>
      <c r="AJ69" s="20" t="n">
        <v>1</v>
      </c>
      <c r="AK69" s="20" t="n">
        <v>5</v>
      </c>
      <c r="AL69" s="20"/>
      <c r="AM69" s="20" t="n">
        <v>1</v>
      </c>
      <c r="AN69" s="20"/>
      <c r="AO69" s="20"/>
      <c r="AP69" s="20"/>
      <c r="AQ69" s="20"/>
      <c r="AR69" s="20"/>
      <c r="AS69" s="20"/>
      <c r="AT69" s="20"/>
      <c r="AU69" s="20" t="n">
        <v>1</v>
      </c>
      <c r="AV69" s="20" t="n">
        <v>3</v>
      </c>
      <c r="AW69" s="20" t="n">
        <v>5</v>
      </c>
      <c r="AX69" s="20" t="n">
        <v>5</v>
      </c>
      <c r="AY69" s="20" t="n">
        <v>3</v>
      </c>
      <c r="AZ69" s="20"/>
      <c r="BA69" s="20"/>
      <c r="BB69" s="20"/>
      <c r="BC69" s="20" t="n">
        <v>1</v>
      </c>
      <c r="BD69" s="20"/>
      <c r="BE69" s="20" t="n">
        <v>1</v>
      </c>
      <c r="BF69" s="20"/>
      <c r="BG69" s="20"/>
      <c r="BH69" s="20" t="n">
        <v>5</v>
      </c>
      <c r="BI69" s="20" t="n">
        <v>5</v>
      </c>
      <c r="BJ69" s="20"/>
      <c r="BK69" s="20"/>
      <c r="BL69" s="20"/>
      <c r="BM69" s="20"/>
      <c r="BN69" s="20"/>
      <c r="BO69" s="20"/>
      <c r="BP69" s="20"/>
      <c r="BQ69" s="20" t="n">
        <v>5</v>
      </c>
      <c r="BR69" s="20"/>
      <c r="BS69" s="20"/>
      <c r="BT69" s="20"/>
      <c r="BU69" s="20"/>
      <c r="BV69" s="20"/>
      <c r="BW69" s="20"/>
      <c r="BX69" s="20"/>
      <c r="BY69" s="20"/>
      <c r="BZ69" s="43"/>
      <c r="CA69" s="20" t="n">
        <f aca="false">SUM(C69:BZ69)</f>
        <v>59</v>
      </c>
      <c r="CB69" s="43"/>
      <c r="CC69" s="43" t="n">
        <v>1</v>
      </c>
      <c r="CD69" s="43"/>
      <c r="CE69" s="43"/>
      <c r="CF69" s="43"/>
      <c r="CG69" s="43"/>
      <c r="CH69" s="43"/>
    </row>
    <row r="70" customFormat="false" ht="12.75" hidden="false" customHeight="false" outlineLevel="0" collapsed="false">
      <c r="A70" s="3" t="n">
        <v>69</v>
      </c>
      <c r="B70" s="44" t="s">
        <v>284</v>
      </c>
      <c r="C70" s="45"/>
      <c r="D70" s="45"/>
      <c r="E70" s="45"/>
      <c r="F70" s="46"/>
      <c r="G70" s="46"/>
      <c r="H70" s="46" t="n">
        <v>1</v>
      </c>
      <c r="I70" s="47"/>
      <c r="J70" s="45"/>
      <c r="K70" s="45"/>
      <c r="L70" s="45"/>
      <c r="M70" s="45" t="n">
        <v>1</v>
      </c>
      <c r="N70" s="45"/>
      <c r="O70" s="45"/>
      <c r="P70" s="45" t="n">
        <v>5</v>
      </c>
      <c r="Q70" s="45"/>
      <c r="R70" s="45" t="n">
        <v>5</v>
      </c>
      <c r="S70" s="45"/>
      <c r="T70" s="45" t="n">
        <v>1</v>
      </c>
      <c r="U70" s="45"/>
      <c r="V70" s="45" t="n">
        <v>5</v>
      </c>
      <c r="W70" s="45" t="n">
        <v>3</v>
      </c>
      <c r="X70" s="45"/>
      <c r="Y70" s="45"/>
      <c r="Z70" s="45" t="n">
        <v>5</v>
      </c>
      <c r="AA70" s="45"/>
      <c r="AB70" s="45"/>
      <c r="AC70" s="45" t="n">
        <v>5</v>
      </c>
      <c r="AD70" s="45"/>
      <c r="AE70" s="45"/>
      <c r="AF70" s="45"/>
      <c r="AG70" s="45"/>
      <c r="AH70" s="45"/>
      <c r="AI70" s="45"/>
      <c r="AJ70" s="45" t="n">
        <v>1</v>
      </c>
      <c r="AK70" s="45"/>
      <c r="AL70" s="45"/>
      <c r="AM70" s="45" t="n">
        <v>1</v>
      </c>
      <c r="AN70" s="45"/>
      <c r="AO70" s="45" t="n">
        <v>1</v>
      </c>
      <c r="AP70" s="45" t="n">
        <v>5</v>
      </c>
      <c r="AQ70" s="45" t="n">
        <v>5</v>
      </c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 t="n">
        <v>1</v>
      </c>
      <c r="BF70" s="45"/>
      <c r="BG70" s="45" t="n">
        <v>5</v>
      </c>
      <c r="BH70" s="45" t="n">
        <v>5</v>
      </c>
      <c r="BI70" s="45"/>
      <c r="BJ70" s="45"/>
      <c r="BK70" s="45"/>
      <c r="BL70" s="45"/>
      <c r="BM70" s="45"/>
      <c r="BN70" s="45"/>
      <c r="BO70" s="45"/>
      <c r="BP70" s="45" t="n">
        <v>3</v>
      </c>
      <c r="BQ70" s="45"/>
      <c r="BR70" s="45"/>
      <c r="BS70" s="45"/>
      <c r="BT70" s="45"/>
      <c r="BU70" s="45"/>
      <c r="BV70" s="45"/>
      <c r="BW70" s="45"/>
      <c r="BX70" s="45"/>
      <c r="BY70" s="45"/>
      <c r="BZ70" s="47"/>
      <c r="CA70" s="45" t="n">
        <f aca="false">SUM(C70:BZ70)</f>
        <v>58</v>
      </c>
      <c r="CB70" s="46"/>
      <c r="CC70" s="46"/>
      <c r="CD70" s="46" t="n">
        <v>1</v>
      </c>
      <c r="CE70" s="46"/>
      <c r="CF70" s="46"/>
      <c r="CG70" s="46" t="n">
        <v>1</v>
      </c>
      <c r="CH70" s="46" t="n">
        <v>1</v>
      </c>
    </row>
    <row r="71" customFormat="false" ht="12.75" hidden="false" customHeight="false" outlineLevel="0" collapsed="false">
      <c r="A71" s="3" t="n">
        <v>70</v>
      </c>
      <c r="B71" s="44" t="s">
        <v>158</v>
      </c>
      <c r="C71" s="45"/>
      <c r="D71" s="45"/>
      <c r="E71" s="45"/>
      <c r="F71" s="46"/>
      <c r="G71" s="46"/>
      <c r="H71" s="46"/>
      <c r="I71" s="47"/>
      <c r="J71" s="45"/>
      <c r="K71" s="45"/>
      <c r="L71" s="45"/>
      <c r="M71" s="45" t="n">
        <v>1</v>
      </c>
      <c r="N71" s="45"/>
      <c r="O71" s="45"/>
      <c r="P71" s="45" t="n">
        <v>5</v>
      </c>
      <c r="Q71" s="45"/>
      <c r="R71" s="45"/>
      <c r="S71" s="45"/>
      <c r="T71" s="45"/>
      <c r="U71" s="45"/>
      <c r="V71" s="45"/>
      <c r="W71" s="45"/>
      <c r="X71" s="45"/>
      <c r="Y71" s="45"/>
      <c r="Z71" s="45" t="n">
        <v>5</v>
      </c>
      <c r="AA71" s="45"/>
      <c r="AB71" s="45"/>
      <c r="AC71" s="45" t="n">
        <v>5</v>
      </c>
      <c r="AD71" s="45"/>
      <c r="AE71" s="45"/>
      <c r="AF71" s="45" t="n">
        <v>5</v>
      </c>
      <c r="AG71" s="45"/>
      <c r="AH71" s="45"/>
      <c r="AI71" s="45"/>
      <c r="AJ71" s="45" t="n">
        <v>1</v>
      </c>
      <c r="AK71" s="45"/>
      <c r="AL71" s="45"/>
      <c r="AM71" s="45" t="n">
        <v>1</v>
      </c>
      <c r="AN71" s="45"/>
      <c r="AO71" s="45"/>
      <c r="AP71" s="45"/>
      <c r="AQ71" s="45"/>
      <c r="AR71" s="45"/>
      <c r="AS71" s="45"/>
      <c r="AT71" s="45"/>
      <c r="AU71" s="45" t="n">
        <v>1</v>
      </c>
      <c r="AV71" s="45" t="n">
        <v>3</v>
      </c>
      <c r="AW71" s="45" t="n">
        <v>5</v>
      </c>
      <c r="AX71" s="45" t="n">
        <v>5</v>
      </c>
      <c r="AY71" s="45" t="n">
        <v>3</v>
      </c>
      <c r="AZ71" s="45"/>
      <c r="BA71" s="45" t="n">
        <v>1</v>
      </c>
      <c r="BB71" s="45"/>
      <c r="BC71" s="45" t="n">
        <v>1</v>
      </c>
      <c r="BD71" s="45"/>
      <c r="BE71" s="45" t="n">
        <v>1</v>
      </c>
      <c r="BF71" s="45"/>
      <c r="BG71" s="45"/>
      <c r="BH71" s="45" t="n">
        <v>5</v>
      </c>
      <c r="BI71" s="45" t="n">
        <v>5</v>
      </c>
      <c r="BJ71" s="45"/>
      <c r="BK71" s="45"/>
      <c r="BL71" s="45"/>
      <c r="BM71" s="45"/>
      <c r="BN71" s="45"/>
      <c r="BO71" s="45"/>
      <c r="BP71" s="45"/>
      <c r="BQ71" s="45" t="n">
        <v>5</v>
      </c>
      <c r="BR71" s="45"/>
      <c r="BS71" s="45"/>
      <c r="BT71" s="45"/>
      <c r="BU71" s="45"/>
      <c r="BV71" s="45"/>
      <c r="BW71" s="45"/>
      <c r="BX71" s="45"/>
      <c r="BY71" s="45"/>
      <c r="BZ71" s="47"/>
      <c r="CA71" s="45" t="n">
        <f aca="false">SUM(C71:BZ71)</f>
        <v>58</v>
      </c>
      <c r="CB71" s="46"/>
      <c r="CC71" s="46"/>
      <c r="CD71" s="46" t="n">
        <v>1</v>
      </c>
      <c r="CE71" s="46"/>
      <c r="CF71" s="46"/>
      <c r="CG71" s="46" t="n">
        <v>1</v>
      </c>
      <c r="CH71" s="46" t="n">
        <v>1</v>
      </c>
    </row>
    <row r="72" customFormat="false" ht="12.75" hidden="false" customHeight="false" outlineLevel="0" collapsed="false">
      <c r="A72" s="3" t="n">
        <v>71</v>
      </c>
      <c r="B72" s="44" t="s">
        <v>302</v>
      </c>
      <c r="C72" s="45" t="n">
        <v>3</v>
      </c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 t="n">
        <v>3</v>
      </c>
      <c r="O72" s="45" t="n">
        <v>5</v>
      </c>
      <c r="P72" s="45" t="n">
        <v>5</v>
      </c>
      <c r="Q72" s="45" t="n">
        <v>3</v>
      </c>
      <c r="R72" s="45"/>
      <c r="S72" s="45"/>
      <c r="T72" s="45"/>
      <c r="U72" s="45"/>
      <c r="V72" s="45"/>
      <c r="W72" s="45"/>
      <c r="X72" s="45"/>
      <c r="Y72" s="45"/>
      <c r="Z72" s="45" t="n">
        <v>5</v>
      </c>
      <c r="AA72" s="45" t="n">
        <v>5</v>
      </c>
      <c r="AB72" s="45"/>
      <c r="AC72" s="45" t="n">
        <v>5</v>
      </c>
      <c r="AD72" s="45"/>
      <c r="AE72" s="45" t="n">
        <v>3</v>
      </c>
      <c r="AF72" s="45" t="n">
        <v>5</v>
      </c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 t="n">
        <v>5</v>
      </c>
      <c r="AY72" s="45" t="n">
        <v>3</v>
      </c>
      <c r="AZ72" s="45"/>
      <c r="BA72" s="45" t="n">
        <v>1</v>
      </c>
      <c r="BB72" s="45"/>
      <c r="BC72" s="45"/>
      <c r="BD72" s="45"/>
      <c r="BE72" s="45"/>
      <c r="BF72" s="45"/>
      <c r="BG72" s="45"/>
      <c r="BH72" s="45"/>
      <c r="BI72" s="45" t="n">
        <v>5</v>
      </c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45"/>
      <c r="BZ72" s="45"/>
      <c r="CA72" s="45" t="n">
        <f aca="false">SUM(C72:BZ72)</f>
        <v>56</v>
      </c>
      <c r="CB72" s="46"/>
      <c r="CC72" s="46"/>
      <c r="CD72" s="46" t="n">
        <v>1</v>
      </c>
      <c r="CE72" s="46"/>
      <c r="CF72" s="46" t="n">
        <v>1</v>
      </c>
      <c r="CG72" s="46"/>
      <c r="CH72" s="46"/>
    </row>
    <row r="73" customFormat="false" ht="12.75" hidden="false" customHeight="false" outlineLevel="0" collapsed="false">
      <c r="A73" s="3" t="n">
        <v>72</v>
      </c>
      <c r="B73" s="44" t="s">
        <v>285</v>
      </c>
      <c r="C73" s="45"/>
      <c r="D73" s="45"/>
      <c r="E73" s="45"/>
      <c r="F73" s="46"/>
      <c r="G73" s="46"/>
      <c r="H73" s="46" t="n">
        <v>1</v>
      </c>
      <c r="I73" s="47"/>
      <c r="J73" s="45"/>
      <c r="K73" s="45"/>
      <c r="L73" s="45"/>
      <c r="M73" s="45" t="n">
        <v>1</v>
      </c>
      <c r="N73" s="45"/>
      <c r="O73" s="45"/>
      <c r="P73" s="45" t="n">
        <v>5</v>
      </c>
      <c r="Q73" s="45"/>
      <c r="R73" s="45" t="n">
        <v>5</v>
      </c>
      <c r="S73" s="45"/>
      <c r="T73" s="45" t="n">
        <v>1</v>
      </c>
      <c r="U73" s="45"/>
      <c r="V73" s="45" t="n">
        <v>5</v>
      </c>
      <c r="W73" s="45" t="n">
        <v>3</v>
      </c>
      <c r="X73" s="45"/>
      <c r="Y73" s="45"/>
      <c r="Z73" s="45" t="n">
        <v>5</v>
      </c>
      <c r="AA73" s="45"/>
      <c r="AB73" s="45"/>
      <c r="AC73" s="45" t="n">
        <v>5</v>
      </c>
      <c r="AD73" s="45"/>
      <c r="AE73" s="45"/>
      <c r="AF73" s="45"/>
      <c r="AG73" s="45"/>
      <c r="AH73" s="45"/>
      <c r="AI73" s="45"/>
      <c r="AJ73" s="45"/>
      <c r="AK73" s="45"/>
      <c r="AL73" s="45"/>
      <c r="AM73" s="45" t="n">
        <v>1</v>
      </c>
      <c r="AN73" s="45"/>
      <c r="AO73" s="45"/>
      <c r="AP73" s="45" t="n">
        <v>5</v>
      </c>
      <c r="AQ73" s="45" t="n">
        <v>5</v>
      </c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 t="n">
        <v>1</v>
      </c>
      <c r="BF73" s="45"/>
      <c r="BG73" s="45" t="n">
        <v>5</v>
      </c>
      <c r="BH73" s="45" t="n">
        <v>5</v>
      </c>
      <c r="BI73" s="45"/>
      <c r="BJ73" s="45"/>
      <c r="BK73" s="45"/>
      <c r="BL73" s="45"/>
      <c r="BM73" s="45"/>
      <c r="BN73" s="45"/>
      <c r="BO73" s="45"/>
      <c r="BP73" s="45" t="n">
        <v>3</v>
      </c>
      <c r="BQ73" s="45"/>
      <c r="BR73" s="45"/>
      <c r="BS73" s="45"/>
      <c r="BT73" s="45"/>
      <c r="BU73" s="45"/>
      <c r="BV73" s="45"/>
      <c r="BW73" s="45"/>
      <c r="BX73" s="45"/>
      <c r="BY73" s="45"/>
      <c r="BZ73" s="47"/>
      <c r="CA73" s="45" t="n">
        <f aca="false">SUM(C73:BZ73)</f>
        <v>56</v>
      </c>
      <c r="CB73" s="46"/>
      <c r="CC73" s="46"/>
      <c r="CD73" s="46" t="n">
        <v>1</v>
      </c>
      <c r="CE73" s="46"/>
      <c r="CF73" s="46"/>
      <c r="CG73" s="46" t="n">
        <v>1</v>
      </c>
      <c r="CH73" s="46" t="n">
        <v>1</v>
      </c>
    </row>
    <row r="74" customFormat="false" ht="12.75" hidden="false" customHeight="false" outlineLevel="0" collapsed="false">
      <c r="A74" s="3" t="n">
        <v>73</v>
      </c>
      <c r="B74" s="44" t="s">
        <v>530</v>
      </c>
      <c r="C74" s="45"/>
      <c r="D74" s="45"/>
      <c r="E74" s="45"/>
      <c r="F74" s="46"/>
      <c r="G74" s="46"/>
      <c r="H74" s="46"/>
      <c r="I74" s="47"/>
      <c r="J74" s="45"/>
      <c r="K74" s="45"/>
      <c r="L74" s="45"/>
      <c r="M74" s="45"/>
      <c r="N74" s="45" t="n">
        <v>3</v>
      </c>
      <c r="O74" s="45"/>
      <c r="P74" s="45" t="n">
        <v>5</v>
      </c>
      <c r="Q74" s="45" t="n">
        <v>3</v>
      </c>
      <c r="R74" s="45"/>
      <c r="S74" s="45"/>
      <c r="T74" s="45"/>
      <c r="U74" s="45"/>
      <c r="V74" s="45"/>
      <c r="W74" s="45"/>
      <c r="X74" s="45"/>
      <c r="Y74" s="45"/>
      <c r="Z74" s="45" t="n">
        <v>5</v>
      </c>
      <c r="AA74" s="45"/>
      <c r="AB74" s="45"/>
      <c r="AC74" s="45" t="n">
        <v>5</v>
      </c>
      <c r="AD74" s="45" t="n">
        <v>1</v>
      </c>
      <c r="AE74" s="45"/>
      <c r="AF74" s="45" t="n">
        <v>5</v>
      </c>
      <c r="AG74" s="45"/>
      <c r="AH74" s="45"/>
      <c r="AI74" s="45"/>
      <c r="AJ74" s="45"/>
      <c r="AK74" s="45" t="n">
        <v>5</v>
      </c>
      <c r="AL74" s="45"/>
      <c r="AM74" s="45"/>
      <c r="AN74" s="45"/>
      <c r="AO74" s="45" t="n">
        <v>1</v>
      </c>
      <c r="AP74" s="45"/>
      <c r="AQ74" s="45" t="n">
        <v>5</v>
      </c>
      <c r="AR74" s="45"/>
      <c r="AS74" s="45"/>
      <c r="AT74" s="45" t="n">
        <v>5</v>
      </c>
      <c r="AU74" s="45"/>
      <c r="AV74" s="45"/>
      <c r="AW74" s="45" t="n">
        <v>5</v>
      </c>
      <c r="AX74" s="45" t="n">
        <v>5</v>
      </c>
      <c r="AY74" s="45"/>
      <c r="AZ74" s="45"/>
      <c r="BA74" s="45" t="n">
        <v>1</v>
      </c>
      <c r="BB74" s="45"/>
      <c r="BC74" s="45" t="n">
        <v>1</v>
      </c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/>
      <c r="BZ74" s="47"/>
      <c r="CA74" s="45" t="n">
        <f aca="false">SUM(C74:BZ74)</f>
        <v>55</v>
      </c>
      <c r="CB74" s="46"/>
      <c r="CC74" s="46"/>
      <c r="CD74" s="46" t="n">
        <v>1</v>
      </c>
      <c r="CE74" s="46"/>
      <c r="CF74" s="46"/>
      <c r="CG74" s="46" t="n">
        <v>1</v>
      </c>
      <c r="CH74" s="46" t="n">
        <v>1</v>
      </c>
    </row>
    <row r="75" customFormat="false" ht="12.75" hidden="false" customHeight="false" outlineLevel="0" collapsed="false">
      <c r="A75" s="3" t="n">
        <v>74</v>
      </c>
      <c r="B75" s="44" t="s">
        <v>531</v>
      </c>
      <c r="C75" s="45"/>
      <c r="D75" s="45"/>
      <c r="E75" s="45"/>
      <c r="F75" s="46"/>
      <c r="G75" s="46"/>
      <c r="H75" s="46" t="n">
        <v>1</v>
      </c>
      <c r="I75" s="46" t="n">
        <v>1</v>
      </c>
      <c r="J75" s="45"/>
      <c r="K75" s="45"/>
      <c r="L75" s="45"/>
      <c r="M75" s="45"/>
      <c r="N75" s="45" t="n">
        <v>3</v>
      </c>
      <c r="O75" s="45"/>
      <c r="P75" s="45" t="n">
        <v>5</v>
      </c>
      <c r="Q75" s="45"/>
      <c r="R75" s="45"/>
      <c r="S75" s="45"/>
      <c r="T75" s="45"/>
      <c r="U75" s="45"/>
      <c r="V75" s="45"/>
      <c r="W75" s="45"/>
      <c r="X75" s="45" t="n">
        <v>5</v>
      </c>
      <c r="Y75" s="45"/>
      <c r="Z75" s="45"/>
      <c r="AA75" s="45"/>
      <c r="AB75" s="45"/>
      <c r="AC75" s="45"/>
      <c r="AD75" s="45"/>
      <c r="AE75" s="45"/>
      <c r="AF75" s="45" t="n">
        <v>5</v>
      </c>
      <c r="AG75" s="45" t="n">
        <v>5</v>
      </c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 t="n">
        <v>5</v>
      </c>
      <c r="AU75" s="45"/>
      <c r="AV75" s="45"/>
      <c r="AW75" s="45" t="n">
        <v>5</v>
      </c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 t="n">
        <v>5</v>
      </c>
      <c r="BI75" s="45" t="n">
        <v>5</v>
      </c>
      <c r="BJ75" s="45"/>
      <c r="BK75" s="45"/>
      <c r="BL75" s="45"/>
      <c r="BM75" s="45"/>
      <c r="BN75" s="45" t="n">
        <v>5</v>
      </c>
      <c r="BO75" s="45"/>
      <c r="BP75" s="45"/>
      <c r="BQ75" s="45" t="n">
        <v>5</v>
      </c>
      <c r="BR75" s="45"/>
      <c r="BS75" s="45"/>
      <c r="BT75" s="45"/>
      <c r="BU75" s="45"/>
      <c r="BV75" s="45"/>
      <c r="BW75" s="45"/>
      <c r="BX75" s="45"/>
      <c r="BY75" s="45"/>
      <c r="BZ75" s="46"/>
      <c r="CA75" s="45" t="n">
        <f aca="false">SUM(C75:BZ75)</f>
        <v>55</v>
      </c>
      <c r="CB75" s="46"/>
      <c r="CC75" s="46"/>
      <c r="CD75" s="46" t="n">
        <v>1</v>
      </c>
      <c r="CE75" s="46"/>
      <c r="CF75" s="46" t="n">
        <v>1</v>
      </c>
      <c r="CG75" s="46"/>
      <c r="CH75" s="46"/>
    </row>
    <row r="76" customFormat="false" ht="12.75" hidden="false" customHeight="false" outlineLevel="0" collapsed="false">
      <c r="A76" s="3" t="n">
        <v>75</v>
      </c>
      <c r="B76" s="44" t="s">
        <v>121</v>
      </c>
      <c r="C76" s="45"/>
      <c r="D76" s="45"/>
      <c r="E76" s="45"/>
      <c r="F76" s="46"/>
      <c r="G76" s="46"/>
      <c r="H76" s="46"/>
      <c r="I76" s="47"/>
      <c r="J76" s="45"/>
      <c r="K76" s="45"/>
      <c r="L76" s="45"/>
      <c r="M76" s="45"/>
      <c r="N76" s="45"/>
      <c r="O76" s="45" t="n">
        <v>5</v>
      </c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 t="n">
        <v>5</v>
      </c>
      <c r="AD76" s="45"/>
      <c r="AE76" s="45"/>
      <c r="AF76" s="45" t="n">
        <v>5</v>
      </c>
      <c r="AG76" s="45"/>
      <c r="AH76" s="45"/>
      <c r="AI76" s="45"/>
      <c r="AJ76" s="45"/>
      <c r="AK76" s="45" t="n">
        <v>5</v>
      </c>
      <c r="AL76" s="45"/>
      <c r="AM76" s="45"/>
      <c r="AN76" s="45"/>
      <c r="AO76" s="45"/>
      <c r="AP76" s="45" t="n">
        <v>5</v>
      </c>
      <c r="AQ76" s="45"/>
      <c r="AR76" s="45"/>
      <c r="AS76" s="45"/>
      <c r="AT76" s="45"/>
      <c r="AU76" s="45"/>
      <c r="AV76" s="45"/>
      <c r="AW76" s="45" t="n">
        <v>5</v>
      </c>
      <c r="AX76" s="45" t="n">
        <v>5</v>
      </c>
      <c r="AY76" s="45" t="n">
        <v>3</v>
      </c>
      <c r="AZ76" s="45"/>
      <c r="BA76" s="45" t="n">
        <v>1</v>
      </c>
      <c r="BB76" s="45"/>
      <c r="BC76" s="45" t="n">
        <v>1</v>
      </c>
      <c r="BD76" s="45" t="n">
        <v>3</v>
      </c>
      <c r="BE76" s="45"/>
      <c r="BF76" s="45"/>
      <c r="BG76" s="45" t="n">
        <v>5</v>
      </c>
      <c r="BH76" s="45" t="n">
        <v>5</v>
      </c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5"/>
      <c r="BY76" s="45"/>
      <c r="BZ76" s="47"/>
      <c r="CA76" s="45" t="n">
        <f aca="false">SUM(C76:BZ76)</f>
        <v>53</v>
      </c>
      <c r="CB76" s="46"/>
      <c r="CC76" s="46"/>
      <c r="CD76" s="46" t="n">
        <v>1</v>
      </c>
      <c r="CE76" s="46"/>
      <c r="CF76" s="46"/>
      <c r="CG76" s="46" t="n">
        <v>1</v>
      </c>
      <c r="CH76" s="46" t="n">
        <v>1</v>
      </c>
    </row>
    <row r="77" customFormat="false" ht="12.75" hidden="false" customHeight="false" outlineLevel="0" collapsed="false">
      <c r="A77" s="3" t="n">
        <v>76</v>
      </c>
      <c r="B77" s="44" t="s">
        <v>134</v>
      </c>
      <c r="C77" s="45"/>
      <c r="D77" s="45"/>
      <c r="E77" s="45"/>
      <c r="F77" s="46"/>
      <c r="G77" s="46"/>
      <c r="H77" s="46" t="n">
        <v>1</v>
      </c>
      <c r="I77" s="47"/>
      <c r="J77" s="45"/>
      <c r="K77" s="45"/>
      <c r="L77" s="45"/>
      <c r="M77" s="45"/>
      <c r="N77" s="45"/>
      <c r="O77" s="45"/>
      <c r="P77" s="45" t="n">
        <v>5</v>
      </c>
      <c r="Q77" s="45"/>
      <c r="R77" s="45"/>
      <c r="S77" s="45"/>
      <c r="T77" s="45"/>
      <c r="U77" s="45"/>
      <c r="V77" s="45"/>
      <c r="W77" s="45"/>
      <c r="X77" s="45"/>
      <c r="Y77" s="45"/>
      <c r="Z77" s="45" t="n">
        <v>5</v>
      </c>
      <c r="AA77" s="45"/>
      <c r="AB77" s="45"/>
      <c r="AC77" s="45" t="n">
        <v>5</v>
      </c>
      <c r="AD77" s="45"/>
      <c r="AE77" s="45"/>
      <c r="AF77" s="45" t="n">
        <v>5</v>
      </c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 t="n">
        <v>3</v>
      </c>
      <c r="AW77" s="45" t="n">
        <v>5</v>
      </c>
      <c r="AX77" s="45" t="n">
        <v>5</v>
      </c>
      <c r="AY77" s="45" t="n">
        <v>3</v>
      </c>
      <c r="AZ77" s="45"/>
      <c r="BA77" s="45" t="n">
        <v>1</v>
      </c>
      <c r="BB77" s="45"/>
      <c r="BC77" s="45"/>
      <c r="BD77" s="45"/>
      <c r="BE77" s="45"/>
      <c r="BF77" s="45"/>
      <c r="BG77" s="45"/>
      <c r="BH77" s="45"/>
      <c r="BI77" s="45" t="n">
        <v>5</v>
      </c>
      <c r="BJ77" s="45"/>
      <c r="BK77" s="45"/>
      <c r="BL77" s="45"/>
      <c r="BM77" s="45"/>
      <c r="BN77" s="45"/>
      <c r="BO77" s="45"/>
      <c r="BP77" s="45"/>
      <c r="BQ77" s="45" t="n">
        <v>5</v>
      </c>
      <c r="BR77" s="45"/>
      <c r="BS77" s="45" t="n">
        <v>5</v>
      </c>
      <c r="BT77" s="45"/>
      <c r="BU77" s="45"/>
      <c r="BV77" s="45"/>
      <c r="BW77" s="45"/>
      <c r="BX77" s="45"/>
      <c r="BY77" s="45"/>
      <c r="BZ77" s="47"/>
      <c r="CA77" s="45" t="n">
        <f aca="false">SUM(C77:BZ77)</f>
        <v>53</v>
      </c>
      <c r="CB77" s="46"/>
      <c r="CC77" s="46"/>
      <c r="CD77" s="46" t="n">
        <v>1</v>
      </c>
      <c r="CE77" s="46"/>
      <c r="CF77" s="46" t="n">
        <v>1</v>
      </c>
      <c r="CG77" s="46"/>
      <c r="CH77" s="46"/>
    </row>
    <row r="78" customFormat="false" ht="12.75" hidden="false" customHeight="false" outlineLevel="0" collapsed="false">
      <c r="A78" s="3" t="n">
        <v>77</v>
      </c>
      <c r="B78" s="44" t="s">
        <v>144</v>
      </c>
      <c r="C78" s="45"/>
      <c r="D78" s="45"/>
      <c r="E78" s="45"/>
      <c r="F78" s="46"/>
      <c r="G78" s="46"/>
      <c r="H78" s="46"/>
      <c r="I78" s="47"/>
      <c r="J78" s="45"/>
      <c r="K78" s="45"/>
      <c r="L78" s="45"/>
      <c r="M78" s="45"/>
      <c r="N78" s="45"/>
      <c r="O78" s="45"/>
      <c r="P78" s="45" t="n">
        <v>5</v>
      </c>
      <c r="Q78" s="45"/>
      <c r="R78" s="45"/>
      <c r="S78" s="45"/>
      <c r="T78" s="45"/>
      <c r="U78" s="45" t="n">
        <v>5</v>
      </c>
      <c r="V78" s="45"/>
      <c r="W78" s="45"/>
      <c r="X78" s="45"/>
      <c r="Y78" s="45"/>
      <c r="Z78" s="45" t="n">
        <v>5</v>
      </c>
      <c r="AA78" s="45"/>
      <c r="AB78" s="45"/>
      <c r="AC78" s="45" t="n">
        <v>5</v>
      </c>
      <c r="AD78" s="45"/>
      <c r="AE78" s="45"/>
      <c r="AF78" s="45" t="n">
        <v>5</v>
      </c>
      <c r="AG78" s="45"/>
      <c r="AH78" s="45"/>
      <c r="AI78" s="45"/>
      <c r="AJ78" s="45"/>
      <c r="AK78" s="45"/>
      <c r="AL78" s="45"/>
      <c r="AM78" s="45"/>
      <c r="AN78" s="45"/>
      <c r="AO78" s="45" t="n">
        <v>1</v>
      </c>
      <c r="AP78" s="45"/>
      <c r="AQ78" s="45"/>
      <c r="AR78" s="45"/>
      <c r="AS78" s="45"/>
      <c r="AT78" s="45" t="n">
        <v>5</v>
      </c>
      <c r="AU78" s="45"/>
      <c r="AV78" s="45"/>
      <c r="AW78" s="45" t="n">
        <v>5</v>
      </c>
      <c r="AX78" s="45" t="n">
        <v>5</v>
      </c>
      <c r="AY78" s="45"/>
      <c r="AZ78" s="45"/>
      <c r="BA78" s="45" t="n">
        <v>1</v>
      </c>
      <c r="BB78" s="45"/>
      <c r="BC78" s="45"/>
      <c r="BD78" s="45"/>
      <c r="BE78" s="45"/>
      <c r="BF78" s="45"/>
      <c r="BG78" s="45"/>
      <c r="BH78" s="45"/>
      <c r="BI78" s="45" t="n">
        <v>5</v>
      </c>
      <c r="BJ78" s="45"/>
      <c r="BK78" s="45"/>
      <c r="BL78" s="45"/>
      <c r="BM78" s="45"/>
      <c r="BN78" s="45"/>
      <c r="BO78" s="45"/>
      <c r="BP78" s="45"/>
      <c r="BQ78" s="45" t="n">
        <v>5</v>
      </c>
      <c r="BR78" s="45"/>
      <c r="BS78" s="45"/>
      <c r="BT78" s="45"/>
      <c r="BU78" s="45" t="n">
        <v>1</v>
      </c>
      <c r="BV78" s="45"/>
      <c r="BW78" s="45"/>
      <c r="BX78" s="45"/>
      <c r="BY78" s="45"/>
      <c r="BZ78" s="47"/>
      <c r="CA78" s="45" t="n">
        <f aca="false">SUM(C78:BZ78)</f>
        <v>53</v>
      </c>
      <c r="CB78" s="46"/>
      <c r="CC78" s="46"/>
      <c r="CD78" s="46" t="n">
        <v>1</v>
      </c>
      <c r="CE78" s="46"/>
      <c r="CF78" s="46" t="n">
        <v>1</v>
      </c>
      <c r="CG78" s="46"/>
      <c r="CH78" s="46"/>
    </row>
    <row r="79" customFormat="false" ht="12.75" hidden="false" customHeight="false" outlineLevel="0" collapsed="false">
      <c r="A79" s="3" t="n">
        <v>78</v>
      </c>
      <c r="B79" s="44" t="s">
        <v>532</v>
      </c>
      <c r="C79" s="45"/>
      <c r="D79" s="45"/>
      <c r="E79" s="45"/>
      <c r="F79" s="46"/>
      <c r="G79" s="46"/>
      <c r="H79" s="46" t="n">
        <v>1</v>
      </c>
      <c r="I79" s="46" t="n">
        <v>1</v>
      </c>
      <c r="J79" s="45"/>
      <c r="K79" s="45"/>
      <c r="L79" s="45"/>
      <c r="M79" s="45"/>
      <c r="N79" s="45"/>
      <c r="O79" s="45"/>
      <c r="P79" s="45" t="n">
        <v>5</v>
      </c>
      <c r="Q79" s="45"/>
      <c r="R79" s="45"/>
      <c r="S79" s="45"/>
      <c r="T79" s="45"/>
      <c r="U79" s="45"/>
      <c r="V79" s="45"/>
      <c r="W79" s="45"/>
      <c r="X79" s="45" t="n">
        <v>5</v>
      </c>
      <c r="Y79" s="45"/>
      <c r="Z79" s="45"/>
      <c r="AA79" s="45"/>
      <c r="AB79" s="45"/>
      <c r="AC79" s="45"/>
      <c r="AD79" s="45"/>
      <c r="AE79" s="45"/>
      <c r="AF79" s="45" t="n">
        <v>5</v>
      </c>
      <c r="AG79" s="45"/>
      <c r="AH79" s="45"/>
      <c r="AI79" s="45"/>
      <c r="AJ79" s="45"/>
      <c r="AK79" s="45"/>
      <c r="AL79" s="45"/>
      <c r="AM79" s="45"/>
      <c r="AN79" s="45"/>
      <c r="AO79" s="45"/>
      <c r="AP79" s="45" t="n">
        <v>5</v>
      </c>
      <c r="AQ79" s="45"/>
      <c r="AR79" s="45"/>
      <c r="AS79" s="45"/>
      <c r="AT79" s="45" t="n">
        <v>5</v>
      </c>
      <c r="AU79" s="45"/>
      <c r="AV79" s="45"/>
      <c r="AW79" s="45" t="n">
        <v>5</v>
      </c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 t="n">
        <v>5</v>
      </c>
      <c r="BI79" s="45" t="n">
        <v>5</v>
      </c>
      <c r="BJ79" s="45"/>
      <c r="BK79" s="45"/>
      <c r="BL79" s="45"/>
      <c r="BM79" s="45"/>
      <c r="BN79" s="45" t="n">
        <v>5</v>
      </c>
      <c r="BO79" s="45"/>
      <c r="BP79" s="45"/>
      <c r="BQ79" s="45" t="n">
        <v>5</v>
      </c>
      <c r="BR79" s="45"/>
      <c r="BS79" s="45"/>
      <c r="BT79" s="45"/>
      <c r="BU79" s="45"/>
      <c r="BV79" s="45"/>
      <c r="BW79" s="45"/>
      <c r="BX79" s="45"/>
      <c r="BY79" s="45"/>
      <c r="BZ79" s="46"/>
      <c r="CA79" s="45" t="n">
        <f aca="false">SUM(C79:BZ79)</f>
        <v>52</v>
      </c>
      <c r="CB79" s="46"/>
      <c r="CC79" s="46"/>
      <c r="CD79" s="46" t="n">
        <v>1</v>
      </c>
      <c r="CE79" s="46"/>
      <c r="CF79" s="46" t="n">
        <v>1</v>
      </c>
      <c r="CG79" s="46"/>
      <c r="CH79" s="46"/>
    </row>
    <row r="80" customFormat="false" ht="12.75" hidden="false" customHeight="false" outlineLevel="0" collapsed="false">
      <c r="A80" s="3" t="n">
        <v>79</v>
      </c>
      <c r="B80" s="44" t="s">
        <v>403</v>
      </c>
      <c r="C80" s="45"/>
      <c r="D80" s="45"/>
      <c r="E80" s="45"/>
      <c r="F80" s="46"/>
      <c r="G80" s="46"/>
      <c r="H80" s="46"/>
      <c r="I80" s="47"/>
      <c r="J80" s="45" t="n">
        <v>1</v>
      </c>
      <c r="K80" s="45"/>
      <c r="L80" s="45"/>
      <c r="M80" s="45"/>
      <c r="N80" s="45"/>
      <c r="O80" s="45"/>
      <c r="P80" s="45"/>
      <c r="Q80" s="45" t="n">
        <v>3</v>
      </c>
      <c r="R80" s="45"/>
      <c r="S80" s="45"/>
      <c r="T80" s="45"/>
      <c r="U80" s="45"/>
      <c r="V80" s="45" t="n">
        <v>5</v>
      </c>
      <c r="W80" s="45"/>
      <c r="X80" s="45"/>
      <c r="Y80" s="45"/>
      <c r="Z80" s="45" t="n">
        <v>5</v>
      </c>
      <c r="AA80" s="45"/>
      <c r="AB80" s="45"/>
      <c r="AC80" s="45" t="n">
        <v>5</v>
      </c>
      <c r="AD80" s="45"/>
      <c r="AE80" s="45"/>
      <c r="AF80" s="45" t="n">
        <v>5</v>
      </c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 t="n">
        <v>5</v>
      </c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 t="n">
        <v>5</v>
      </c>
      <c r="BG80" s="45"/>
      <c r="BH80" s="45" t="n">
        <v>5</v>
      </c>
      <c r="BI80" s="45" t="n">
        <v>5</v>
      </c>
      <c r="BJ80" s="45"/>
      <c r="BK80" s="45"/>
      <c r="BL80" s="45"/>
      <c r="BM80" s="45"/>
      <c r="BN80" s="45"/>
      <c r="BO80" s="45"/>
      <c r="BP80" s="45" t="n">
        <v>3</v>
      </c>
      <c r="BQ80" s="45" t="n">
        <v>5</v>
      </c>
      <c r="BR80" s="45"/>
      <c r="BS80" s="45"/>
      <c r="BT80" s="45"/>
      <c r="BU80" s="45"/>
      <c r="BV80" s="45"/>
      <c r="BW80" s="45"/>
      <c r="BX80" s="45"/>
      <c r="BY80" s="45"/>
      <c r="BZ80" s="47"/>
      <c r="CA80" s="45" t="n">
        <f aca="false">SUM(C80:BZ80)</f>
        <v>52</v>
      </c>
      <c r="CB80" s="46"/>
      <c r="CC80" s="46"/>
      <c r="CD80" s="46" t="n">
        <v>1</v>
      </c>
      <c r="CE80" s="46"/>
      <c r="CF80" s="46" t="n">
        <v>1</v>
      </c>
      <c r="CG80" s="46"/>
      <c r="CH80" s="46"/>
    </row>
    <row r="81" customFormat="false" ht="12.75" hidden="false" customHeight="false" outlineLevel="0" collapsed="false">
      <c r="A81" s="3" t="n">
        <v>80</v>
      </c>
      <c r="B81" s="44" t="s">
        <v>106</v>
      </c>
      <c r="C81" s="45"/>
      <c r="D81" s="45"/>
      <c r="E81" s="45"/>
      <c r="F81" s="46"/>
      <c r="G81" s="46"/>
      <c r="H81" s="46" t="n">
        <v>1</v>
      </c>
      <c r="I81" s="47"/>
      <c r="J81" s="45" t="n">
        <v>1</v>
      </c>
      <c r="K81" s="45"/>
      <c r="L81" s="45"/>
      <c r="M81" s="45"/>
      <c r="N81" s="45"/>
      <c r="O81" s="45" t="n">
        <v>5</v>
      </c>
      <c r="P81" s="45"/>
      <c r="Q81" s="45" t="n">
        <v>3</v>
      </c>
      <c r="R81" s="45" t="n">
        <v>5</v>
      </c>
      <c r="S81" s="45"/>
      <c r="T81" s="45"/>
      <c r="U81" s="45"/>
      <c r="V81" s="45" t="n">
        <v>5</v>
      </c>
      <c r="W81" s="45" t="n">
        <v>3</v>
      </c>
      <c r="X81" s="45"/>
      <c r="Y81" s="45" t="n">
        <v>3</v>
      </c>
      <c r="Z81" s="45"/>
      <c r="AA81" s="45" t="n">
        <v>5</v>
      </c>
      <c r="AB81" s="45"/>
      <c r="AC81" s="45"/>
      <c r="AD81" s="45" t="n">
        <v>1</v>
      </c>
      <c r="AE81" s="45" t="n">
        <v>3</v>
      </c>
      <c r="AF81" s="45" t="n">
        <v>5</v>
      </c>
      <c r="AG81" s="45" t="n">
        <v>5</v>
      </c>
      <c r="AH81" s="45"/>
      <c r="AI81" s="45" t="n">
        <v>1</v>
      </c>
      <c r="AJ81" s="45"/>
      <c r="AK81" s="45" t="n">
        <v>5</v>
      </c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5"/>
      <c r="BY81" s="45"/>
      <c r="BZ81" s="47"/>
      <c r="CA81" s="45" t="n">
        <f aca="false">SUM(C81:BZ81)</f>
        <v>51</v>
      </c>
      <c r="CB81" s="46"/>
      <c r="CC81" s="46"/>
      <c r="CD81" s="46" t="n">
        <v>1</v>
      </c>
      <c r="CE81" s="46"/>
      <c r="CF81" s="46" t="n">
        <v>1</v>
      </c>
      <c r="CG81" s="46"/>
      <c r="CH81" s="46"/>
    </row>
    <row r="82" customFormat="false" ht="12.75" hidden="false" customHeight="false" outlineLevel="0" collapsed="false">
      <c r="A82" s="3" t="n">
        <v>81</v>
      </c>
      <c r="B82" s="44" t="s">
        <v>105</v>
      </c>
      <c r="C82" s="45"/>
      <c r="D82" s="45"/>
      <c r="E82" s="45"/>
      <c r="F82" s="46"/>
      <c r="G82" s="46"/>
      <c r="H82" s="46" t="n">
        <v>1</v>
      </c>
      <c r="I82" s="47"/>
      <c r="J82" s="45" t="n">
        <v>1</v>
      </c>
      <c r="K82" s="45"/>
      <c r="L82" s="45"/>
      <c r="M82" s="45"/>
      <c r="N82" s="45"/>
      <c r="O82" s="45" t="n">
        <v>5</v>
      </c>
      <c r="P82" s="45"/>
      <c r="Q82" s="45" t="n">
        <v>3</v>
      </c>
      <c r="R82" s="45" t="n">
        <v>5</v>
      </c>
      <c r="S82" s="45"/>
      <c r="T82" s="45"/>
      <c r="U82" s="45"/>
      <c r="V82" s="45" t="n">
        <v>5</v>
      </c>
      <c r="W82" s="45" t="n">
        <v>3</v>
      </c>
      <c r="X82" s="45"/>
      <c r="Y82" s="45" t="n">
        <v>3</v>
      </c>
      <c r="Z82" s="45"/>
      <c r="AA82" s="45" t="n">
        <v>5</v>
      </c>
      <c r="AB82" s="45"/>
      <c r="AC82" s="45"/>
      <c r="AD82" s="45" t="n">
        <v>1</v>
      </c>
      <c r="AE82" s="45" t="n">
        <v>3</v>
      </c>
      <c r="AF82" s="45" t="n">
        <v>5</v>
      </c>
      <c r="AG82" s="45" t="n">
        <v>5</v>
      </c>
      <c r="AH82" s="45"/>
      <c r="AI82" s="45"/>
      <c r="AJ82" s="45"/>
      <c r="AK82" s="45" t="n">
        <v>5</v>
      </c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5"/>
      <c r="BW82" s="45"/>
      <c r="BX82" s="45"/>
      <c r="BY82" s="45"/>
      <c r="BZ82" s="47"/>
      <c r="CA82" s="45" t="n">
        <f aca="false">SUM(C82:BZ82)</f>
        <v>50</v>
      </c>
      <c r="CB82" s="46"/>
      <c r="CC82" s="46"/>
      <c r="CD82" s="46" t="n">
        <v>1</v>
      </c>
      <c r="CE82" s="46"/>
      <c r="CF82" s="46" t="n">
        <v>1</v>
      </c>
      <c r="CG82" s="46"/>
      <c r="CH82" s="46"/>
    </row>
    <row r="83" customFormat="false" ht="12.75" hidden="false" customHeight="false" outlineLevel="0" collapsed="false">
      <c r="A83" s="3" t="n">
        <v>82</v>
      </c>
      <c r="B83" s="44" t="s">
        <v>152</v>
      </c>
      <c r="C83" s="45"/>
      <c r="D83" s="45"/>
      <c r="E83" s="45"/>
      <c r="F83" s="46"/>
      <c r="G83" s="46"/>
      <c r="H83" s="46" t="n">
        <v>1</v>
      </c>
      <c r="I83" s="47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 t="n">
        <v>5</v>
      </c>
      <c r="AA83" s="45"/>
      <c r="AB83" s="45"/>
      <c r="AC83" s="45" t="n">
        <v>5</v>
      </c>
      <c r="AD83" s="45"/>
      <c r="AE83" s="45"/>
      <c r="AF83" s="45" t="n">
        <v>5</v>
      </c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 t="n">
        <v>3</v>
      </c>
      <c r="AW83" s="45" t="n">
        <v>5</v>
      </c>
      <c r="AX83" s="45" t="n">
        <v>5</v>
      </c>
      <c r="AY83" s="45" t="n">
        <v>3</v>
      </c>
      <c r="AZ83" s="45"/>
      <c r="BA83" s="45" t="n">
        <v>1</v>
      </c>
      <c r="BB83" s="45"/>
      <c r="BC83" s="45" t="n">
        <v>1</v>
      </c>
      <c r="BD83" s="45"/>
      <c r="BE83" s="45"/>
      <c r="BF83" s="45"/>
      <c r="BG83" s="45"/>
      <c r="BH83" s="45" t="n">
        <v>5</v>
      </c>
      <c r="BI83" s="45" t="n">
        <v>5</v>
      </c>
      <c r="BJ83" s="45"/>
      <c r="BK83" s="45"/>
      <c r="BL83" s="45"/>
      <c r="BM83" s="45"/>
      <c r="BN83" s="45"/>
      <c r="BO83" s="45"/>
      <c r="BP83" s="45"/>
      <c r="BQ83" s="45" t="n">
        <v>5</v>
      </c>
      <c r="BR83" s="45"/>
      <c r="BS83" s="45"/>
      <c r="BT83" s="45"/>
      <c r="BU83" s="45"/>
      <c r="BV83" s="45"/>
      <c r="BW83" s="45"/>
      <c r="BX83" s="45"/>
      <c r="BY83" s="45"/>
      <c r="BZ83" s="47"/>
      <c r="CA83" s="45" t="n">
        <f aca="false">SUM(C83:BZ83)</f>
        <v>49</v>
      </c>
      <c r="CB83" s="46"/>
      <c r="CC83" s="46"/>
      <c r="CD83" s="46" t="n">
        <v>1</v>
      </c>
      <c r="CE83" s="46"/>
      <c r="CF83" s="46" t="n">
        <v>1</v>
      </c>
      <c r="CG83" s="46"/>
      <c r="CH83" s="46"/>
    </row>
    <row r="84" customFormat="false" ht="12.75" hidden="false" customHeight="false" outlineLevel="0" collapsed="false">
      <c r="A84" s="3" t="n">
        <v>83</v>
      </c>
      <c r="B84" s="44" t="s">
        <v>424</v>
      </c>
      <c r="C84" s="45"/>
      <c r="D84" s="45"/>
      <c r="E84" s="45"/>
      <c r="F84" s="46"/>
      <c r="G84" s="46"/>
      <c r="H84" s="46"/>
      <c r="I84" s="47"/>
      <c r="J84" s="45" t="n">
        <v>1</v>
      </c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 t="n">
        <v>5</v>
      </c>
      <c r="W84" s="45"/>
      <c r="X84" s="45"/>
      <c r="Y84" s="45"/>
      <c r="Z84" s="45" t="n">
        <v>5</v>
      </c>
      <c r="AA84" s="45"/>
      <c r="AB84" s="45"/>
      <c r="AC84" s="45" t="n">
        <v>5</v>
      </c>
      <c r="AD84" s="45"/>
      <c r="AE84" s="45"/>
      <c r="AF84" s="45" t="n">
        <v>5</v>
      </c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 t="n">
        <v>5</v>
      </c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5"/>
      <c r="BC84" s="45"/>
      <c r="BD84" s="45"/>
      <c r="BE84" s="45"/>
      <c r="BF84" s="45" t="n">
        <v>5</v>
      </c>
      <c r="BG84" s="45"/>
      <c r="BH84" s="45" t="n">
        <v>5</v>
      </c>
      <c r="BI84" s="45" t="n">
        <v>5</v>
      </c>
      <c r="BJ84" s="45"/>
      <c r="BK84" s="45"/>
      <c r="BL84" s="45"/>
      <c r="BM84" s="45"/>
      <c r="BN84" s="45"/>
      <c r="BO84" s="45"/>
      <c r="BP84" s="45" t="n">
        <v>3</v>
      </c>
      <c r="BQ84" s="45" t="n">
        <v>5</v>
      </c>
      <c r="BR84" s="45"/>
      <c r="BS84" s="45"/>
      <c r="BT84" s="45"/>
      <c r="BU84" s="45"/>
      <c r="BV84" s="45"/>
      <c r="BW84" s="45"/>
      <c r="BX84" s="45"/>
      <c r="BY84" s="45"/>
      <c r="BZ84" s="47"/>
      <c r="CA84" s="45" t="n">
        <f aca="false">SUM(C84:BZ84)</f>
        <v>49</v>
      </c>
      <c r="CB84" s="46"/>
      <c r="CC84" s="46"/>
      <c r="CD84" s="46" t="n">
        <v>1</v>
      </c>
      <c r="CE84" s="46"/>
      <c r="CF84" s="46" t="n">
        <v>1</v>
      </c>
      <c r="CG84" s="46"/>
      <c r="CH84" s="46"/>
    </row>
    <row r="85" customFormat="false" ht="12.75" hidden="false" customHeight="false" outlineLevel="0" collapsed="false">
      <c r="A85" s="3" t="n">
        <v>84</v>
      </c>
      <c r="B85" s="62" t="s">
        <v>169</v>
      </c>
      <c r="C85" s="63" t="n">
        <v>3</v>
      </c>
      <c r="D85" s="63" t="n">
        <v>3</v>
      </c>
      <c r="E85" s="63" t="n">
        <v>1</v>
      </c>
      <c r="F85" s="63"/>
      <c r="G85" s="63" t="n">
        <v>1</v>
      </c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 t="n">
        <v>5</v>
      </c>
      <c r="AX85" s="63"/>
      <c r="AY85" s="63" t="n">
        <v>3</v>
      </c>
      <c r="AZ85" s="63"/>
      <c r="BA85" s="63" t="n">
        <v>1</v>
      </c>
      <c r="BB85" s="63"/>
      <c r="BC85" s="63" t="n">
        <v>1</v>
      </c>
      <c r="BD85" s="63" t="n">
        <v>3</v>
      </c>
      <c r="BE85" s="63"/>
      <c r="BF85" s="63"/>
      <c r="BG85" s="63" t="n">
        <v>5</v>
      </c>
      <c r="BH85" s="63" t="n">
        <v>5</v>
      </c>
      <c r="BI85" s="63"/>
      <c r="BJ85" s="63"/>
      <c r="BK85" s="63"/>
      <c r="BL85" s="63"/>
      <c r="BM85" s="63" t="n">
        <v>5</v>
      </c>
      <c r="BN85" s="63" t="n">
        <v>5</v>
      </c>
      <c r="BO85" s="63"/>
      <c r="BP85" s="63" t="n">
        <v>3</v>
      </c>
      <c r="BQ85" s="63"/>
      <c r="BR85" s="63"/>
      <c r="BS85" s="63" t="n">
        <v>5</v>
      </c>
      <c r="BT85" s="63"/>
      <c r="BU85" s="63" t="n">
        <v>1</v>
      </c>
      <c r="BV85" s="63"/>
      <c r="BW85" s="63"/>
      <c r="BX85" s="63"/>
      <c r="BY85" s="63"/>
      <c r="BZ85" s="63"/>
      <c r="CA85" s="63" t="n">
        <f aca="false">SUM(C85:BZ85)</f>
        <v>50</v>
      </c>
      <c r="CB85" s="64"/>
      <c r="CC85" s="64"/>
      <c r="CD85" s="64" t="n">
        <v>1</v>
      </c>
      <c r="CE85" s="64"/>
      <c r="CF85" s="64" t="n">
        <v>1</v>
      </c>
      <c r="CG85" s="64"/>
      <c r="CH85" s="64"/>
    </row>
    <row r="86" customFormat="false" ht="12.75" hidden="false" customHeight="false" outlineLevel="0" collapsed="false">
      <c r="A86" s="3" t="n">
        <v>85</v>
      </c>
      <c r="B86" s="44" t="s">
        <v>533</v>
      </c>
      <c r="C86" s="45"/>
      <c r="D86" s="45"/>
      <c r="E86" s="45"/>
      <c r="F86" s="46"/>
      <c r="G86" s="46"/>
      <c r="H86" s="46" t="n">
        <v>1</v>
      </c>
      <c r="I86" s="46" t="n">
        <v>1</v>
      </c>
      <c r="J86" s="45"/>
      <c r="K86" s="45"/>
      <c r="L86" s="45"/>
      <c r="M86" s="45"/>
      <c r="N86" s="45"/>
      <c r="O86" s="45"/>
      <c r="P86" s="45" t="n">
        <v>5</v>
      </c>
      <c r="Q86" s="45"/>
      <c r="R86" s="45"/>
      <c r="S86" s="45"/>
      <c r="T86" s="45"/>
      <c r="U86" s="45"/>
      <c r="V86" s="45"/>
      <c r="W86" s="45"/>
      <c r="X86" s="45" t="n">
        <v>5</v>
      </c>
      <c r="Y86" s="45"/>
      <c r="Z86" s="45"/>
      <c r="AA86" s="45"/>
      <c r="AB86" s="45"/>
      <c r="AC86" s="45"/>
      <c r="AD86" s="45"/>
      <c r="AE86" s="45"/>
      <c r="AF86" s="45" t="n">
        <v>5</v>
      </c>
      <c r="AG86" s="45" t="n">
        <v>5</v>
      </c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 t="n">
        <v>5</v>
      </c>
      <c r="AU86" s="45"/>
      <c r="AV86" s="45"/>
      <c r="AW86" s="45" t="n">
        <v>5</v>
      </c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 t="n">
        <v>5</v>
      </c>
      <c r="BI86" s="45" t="n">
        <v>5</v>
      </c>
      <c r="BJ86" s="45"/>
      <c r="BK86" s="45"/>
      <c r="BL86" s="45"/>
      <c r="BM86" s="45"/>
      <c r="BN86" s="45" t="n">
        <v>5</v>
      </c>
      <c r="BO86" s="45"/>
      <c r="BP86" s="45"/>
      <c r="BQ86" s="45"/>
      <c r="BR86" s="45"/>
      <c r="BS86" s="45"/>
      <c r="BT86" s="45"/>
      <c r="BU86" s="45"/>
      <c r="BV86" s="45"/>
      <c r="BW86" s="45"/>
      <c r="BX86" s="45"/>
      <c r="BY86" s="45"/>
      <c r="BZ86" s="46"/>
      <c r="CA86" s="45" t="n">
        <f aca="false">SUM(C86:BZ86)</f>
        <v>47</v>
      </c>
      <c r="CB86" s="46"/>
      <c r="CC86" s="46"/>
      <c r="CD86" s="46" t="n">
        <v>1</v>
      </c>
      <c r="CE86" s="46"/>
      <c r="CF86" s="46" t="n">
        <v>1</v>
      </c>
      <c r="CG86" s="46"/>
      <c r="CH86" s="46"/>
    </row>
    <row r="87" customFormat="false" ht="12.75" hidden="false" customHeight="false" outlineLevel="0" collapsed="false">
      <c r="A87" s="3" t="n">
        <v>86</v>
      </c>
      <c r="B87" s="44" t="s">
        <v>131</v>
      </c>
      <c r="C87" s="45"/>
      <c r="D87" s="45"/>
      <c r="E87" s="45"/>
      <c r="F87" s="46"/>
      <c r="G87" s="46"/>
      <c r="H87" s="46"/>
      <c r="I87" s="47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 t="n">
        <v>5</v>
      </c>
      <c r="AD87" s="45"/>
      <c r="AE87" s="45"/>
      <c r="AF87" s="45" t="n">
        <v>5</v>
      </c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 t="n">
        <v>3</v>
      </c>
      <c r="AW87" s="45" t="n">
        <v>5</v>
      </c>
      <c r="AX87" s="45" t="n">
        <v>5</v>
      </c>
      <c r="AY87" s="45" t="n">
        <v>3</v>
      </c>
      <c r="AZ87" s="45"/>
      <c r="BA87" s="45" t="n">
        <v>1</v>
      </c>
      <c r="BB87" s="45"/>
      <c r="BC87" s="45"/>
      <c r="BD87" s="45"/>
      <c r="BE87" s="45"/>
      <c r="BF87" s="45"/>
      <c r="BG87" s="45"/>
      <c r="BH87" s="45"/>
      <c r="BI87" s="45" t="n">
        <v>5</v>
      </c>
      <c r="BJ87" s="45" t="n">
        <v>5</v>
      </c>
      <c r="BK87" s="45"/>
      <c r="BL87" s="45"/>
      <c r="BM87" s="45"/>
      <c r="BN87" s="45"/>
      <c r="BO87" s="45"/>
      <c r="BP87" s="45"/>
      <c r="BQ87" s="45" t="n">
        <v>5</v>
      </c>
      <c r="BR87" s="45"/>
      <c r="BS87" s="45" t="n">
        <v>5</v>
      </c>
      <c r="BT87" s="45"/>
      <c r="BU87" s="45"/>
      <c r="BV87" s="45"/>
      <c r="BW87" s="45"/>
      <c r="BX87" s="45"/>
      <c r="BY87" s="45"/>
      <c r="BZ87" s="47"/>
      <c r="CA87" s="45" t="n">
        <f aca="false">SUM(C87:BZ87)</f>
        <v>47</v>
      </c>
      <c r="CB87" s="46"/>
      <c r="CC87" s="46"/>
      <c r="CD87" s="46" t="n">
        <v>1</v>
      </c>
      <c r="CE87" s="46"/>
      <c r="CF87" s="46" t="n">
        <v>1</v>
      </c>
      <c r="CG87" s="46"/>
      <c r="CH87" s="46"/>
    </row>
    <row r="88" customFormat="false" ht="12.75" hidden="false" customHeight="false" outlineLevel="0" collapsed="false">
      <c r="A88" s="3" t="n">
        <v>87</v>
      </c>
      <c r="B88" s="44" t="s">
        <v>274</v>
      </c>
      <c r="C88" s="45" t="n">
        <v>3</v>
      </c>
      <c r="D88" s="45"/>
      <c r="E88" s="45" t="n">
        <v>1</v>
      </c>
      <c r="F88" s="45"/>
      <c r="G88" s="45"/>
      <c r="H88" s="45"/>
      <c r="I88" s="45"/>
      <c r="J88" s="45"/>
      <c r="K88" s="45"/>
      <c r="L88" s="45"/>
      <c r="M88" s="45"/>
      <c r="N88" s="45"/>
      <c r="O88" s="45" t="n">
        <v>5</v>
      </c>
      <c r="P88" s="45"/>
      <c r="Q88" s="45"/>
      <c r="R88" s="45"/>
      <c r="S88" s="45"/>
      <c r="T88" s="45"/>
      <c r="U88" s="45" t="n">
        <v>5</v>
      </c>
      <c r="V88" s="45"/>
      <c r="W88" s="45"/>
      <c r="X88" s="45"/>
      <c r="Y88" s="45"/>
      <c r="Z88" s="45" t="n">
        <v>5</v>
      </c>
      <c r="AA88" s="45"/>
      <c r="AB88" s="45"/>
      <c r="AC88" s="45"/>
      <c r="AD88" s="45"/>
      <c r="AE88" s="45"/>
      <c r="AF88" s="45" t="n">
        <v>5</v>
      </c>
      <c r="AG88" s="45"/>
      <c r="AH88" s="45"/>
      <c r="AI88" s="45"/>
      <c r="AJ88" s="45"/>
      <c r="AK88" s="45"/>
      <c r="AL88" s="45"/>
      <c r="AM88" s="45"/>
      <c r="AN88" s="45" t="n">
        <v>1</v>
      </c>
      <c r="AO88" s="45" t="n">
        <v>1</v>
      </c>
      <c r="AP88" s="45"/>
      <c r="AQ88" s="45"/>
      <c r="AR88" s="45"/>
      <c r="AS88" s="45"/>
      <c r="AT88" s="45"/>
      <c r="AU88" s="45"/>
      <c r="AV88" s="45"/>
      <c r="AW88" s="45" t="n">
        <v>5</v>
      </c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5" t="n">
        <v>5</v>
      </c>
      <c r="BI88" s="45" t="n">
        <v>5</v>
      </c>
      <c r="BJ88" s="45" t="n">
        <v>5</v>
      </c>
      <c r="BK88" s="45"/>
      <c r="BL88" s="45"/>
      <c r="BM88" s="45"/>
      <c r="BN88" s="45"/>
      <c r="BO88" s="45"/>
      <c r="BP88" s="45"/>
      <c r="BQ88" s="45"/>
      <c r="BR88" s="45"/>
      <c r="BS88" s="45"/>
      <c r="BT88" s="45"/>
      <c r="BU88" s="45"/>
      <c r="BV88" s="45"/>
      <c r="BW88" s="45"/>
      <c r="BX88" s="45"/>
      <c r="BY88" s="45"/>
      <c r="BZ88" s="45"/>
      <c r="CA88" s="45" t="n">
        <f aca="false">SUM(C88:BZ88)</f>
        <v>46</v>
      </c>
      <c r="CB88" s="46"/>
      <c r="CC88" s="46"/>
      <c r="CD88" s="46" t="n">
        <v>1</v>
      </c>
      <c r="CE88" s="46"/>
      <c r="CF88" s="46" t="n">
        <v>1</v>
      </c>
      <c r="CG88" s="46"/>
      <c r="CH88" s="46"/>
    </row>
    <row r="89" customFormat="false" ht="12.75" hidden="false" customHeight="false" outlineLevel="0" collapsed="false">
      <c r="A89" s="3" t="n">
        <v>88</v>
      </c>
      <c r="B89" s="44" t="s">
        <v>72</v>
      </c>
      <c r="C89" s="45"/>
      <c r="D89" s="45"/>
      <c r="E89" s="45"/>
      <c r="F89" s="45" t="n">
        <v>5</v>
      </c>
      <c r="G89" s="45"/>
      <c r="H89" s="45" t="n">
        <v>1</v>
      </c>
      <c r="I89" s="45" t="n">
        <v>1</v>
      </c>
      <c r="J89" s="45"/>
      <c r="K89" s="45"/>
      <c r="L89" s="45"/>
      <c r="M89" s="45"/>
      <c r="N89" s="45"/>
      <c r="O89" s="45"/>
      <c r="P89" s="45"/>
      <c r="Q89" s="45"/>
      <c r="R89" s="45"/>
      <c r="S89" s="45" t="n">
        <v>1</v>
      </c>
      <c r="T89" s="45"/>
      <c r="U89" s="45"/>
      <c r="V89" s="45"/>
      <c r="W89" s="45" t="n">
        <v>3</v>
      </c>
      <c r="X89" s="45"/>
      <c r="Y89" s="45"/>
      <c r="Z89" s="45" t="n">
        <v>5</v>
      </c>
      <c r="AA89" s="45" t="n">
        <v>5</v>
      </c>
      <c r="AB89" s="45"/>
      <c r="AC89" s="45"/>
      <c r="AD89" s="45"/>
      <c r="AE89" s="45" t="n">
        <v>3</v>
      </c>
      <c r="AF89" s="45" t="n">
        <v>5</v>
      </c>
      <c r="AG89" s="45"/>
      <c r="AH89" s="45"/>
      <c r="AI89" s="45"/>
      <c r="AJ89" s="45"/>
      <c r="AK89" s="45" t="n">
        <v>5</v>
      </c>
      <c r="AL89" s="45"/>
      <c r="AM89" s="45"/>
      <c r="AN89" s="45"/>
      <c r="AO89" s="45"/>
      <c r="AP89" s="45"/>
      <c r="AQ89" s="45"/>
      <c r="AR89" s="45"/>
      <c r="AS89" s="45"/>
      <c r="AT89" s="45"/>
      <c r="AU89" s="45" t="n">
        <v>1</v>
      </c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 t="n">
        <v>5</v>
      </c>
      <c r="BO89" s="45"/>
      <c r="BP89" s="45"/>
      <c r="BQ89" s="45"/>
      <c r="BR89" s="45"/>
      <c r="BS89" s="45" t="n">
        <v>5</v>
      </c>
      <c r="BT89" s="45"/>
      <c r="BU89" s="45"/>
      <c r="BV89" s="45"/>
      <c r="BW89" s="45"/>
      <c r="BX89" s="45"/>
      <c r="BY89" s="45"/>
      <c r="BZ89" s="45"/>
      <c r="CA89" s="45" t="n">
        <f aca="false">SUM(C89:BZ89)</f>
        <v>45</v>
      </c>
      <c r="CB89" s="46"/>
      <c r="CC89" s="46"/>
      <c r="CD89" s="46" t="n">
        <v>1</v>
      </c>
      <c r="CE89" s="46"/>
      <c r="CF89" s="46" t="n">
        <v>1</v>
      </c>
      <c r="CG89" s="46"/>
      <c r="CH89" s="46"/>
    </row>
    <row r="90" customFormat="false" ht="12.75" hidden="false" customHeight="false" outlineLevel="0" collapsed="false">
      <c r="A90" s="3" t="n">
        <v>89</v>
      </c>
      <c r="B90" s="52" t="s">
        <v>112</v>
      </c>
      <c r="C90" s="53"/>
      <c r="D90" s="53"/>
      <c r="E90" s="53"/>
      <c r="F90" s="54"/>
      <c r="G90" s="54"/>
      <c r="H90" s="54"/>
      <c r="I90" s="65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 t="n">
        <v>5</v>
      </c>
      <c r="AD90" s="53"/>
      <c r="AE90" s="53"/>
      <c r="AF90" s="53"/>
      <c r="AG90" s="53" t="n">
        <v>5</v>
      </c>
      <c r="AH90" s="53"/>
      <c r="AI90" s="53"/>
      <c r="AJ90" s="53"/>
      <c r="AK90" s="53"/>
      <c r="AL90" s="53"/>
      <c r="AM90" s="53"/>
      <c r="AN90" s="53" t="n">
        <v>1</v>
      </c>
      <c r="AO90" s="53"/>
      <c r="AP90" s="53" t="n">
        <v>5</v>
      </c>
      <c r="AQ90" s="53" t="n">
        <v>5</v>
      </c>
      <c r="AR90" s="53"/>
      <c r="AS90" s="53"/>
      <c r="AT90" s="53"/>
      <c r="AU90" s="53"/>
      <c r="AV90" s="53" t="n">
        <v>3</v>
      </c>
      <c r="AW90" s="53" t="n">
        <v>5</v>
      </c>
      <c r="AX90" s="53" t="n">
        <v>5</v>
      </c>
      <c r="AY90" s="53" t="n">
        <v>3</v>
      </c>
      <c r="AZ90" s="53"/>
      <c r="BA90" s="53" t="n">
        <v>1</v>
      </c>
      <c r="BB90" s="53"/>
      <c r="BC90" s="53" t="n">
        <v>1</v>
      </c>
      <c r="BD90" s="53"/>
      <c r="BE90" s="53"/>
      <c r="BF90" s="53"/>
      <c r="BG90" s="53" t="n">
        <v>5</v>
      </c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65"/>
      <c r="CA90" s="53" t="n">
        <f aca="false">SUM(C90:BZ90)</f>
        <v>44</v>
      </c>
      <c r="CB90" s="54"/>
      <c r="CC90" s="54"/>
      <c r="CD90" s="54" t="n">
        <v>1</v>
      </c>
      <c r="CE90" s="54"/>
      <c r="CF90" s="54"/>
      <c r="CG90" s="54" t="n">
        <v>1</v>
      </c>
    </row>
    <row r="91" customFormat="false" ht="12.75" hidden="false" customHeight="false" outlineLevel="0" collapsed="false">
      <c r="A91" s="3" t="n">
        <v>90</v>
      </c>
      <c r="B91" s="52" t="s">
        <v>122</v>
      </c>
      <c r="C91" s="53"/>
      <c r="D91" s="53"/>
      <c r="E91" s="53"/>
      <c r="F91" s="54"/>
      <c r="G91" s="54"/>
      <c r="H91" s="54"/>
      <c r="I91" s="65"/>
      <c r="J91" s="53"/>
      <c r="K91" s="53"/>
      <c r="L91" s="53"/>
      <c r="M91" s="53"/>
      <c r="N91" s="53"/>
      <c r="O91" s="53" t="n">
        <v>5</v>
      </c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 t="n">
        <v>5</v>
      </c>
      <c r="AD91" s="53"/>
      <c r="AE91" s="53"/>
      <c r="AF91" s="53" t="n">
        <v>5</v>
      </c>
      <c r="AG91" s="53"/>
      <c r="AH91" s="53"/>
      <c r="AI91" s="53"/>
      <c r="AJ91" s="53"/>
      <c r="AK91" s="53" t="n">
        <v>5</v>
      </c>
      <c r="AL91" s="53"/>
      <c r="AM91" s="53"/>
      <c r="AN91" s="53"/>
      <c r="AO91" s="53"/>
      <c r="AP91" s="53" t="n">
        <v>5</v>
      </c>
      <c r="AQ91" s="53"/>
      <c r="AR91" s="53"/>
      <c r="AS91" s="53"/>
      <c r="AT91" s="53"/>
      <c r="AU91" s="53"/>
      <c r="AV91" s="53"/>
      <c r="AW91" s="53" t="n">
        <v>5</v>
      </c>
      <c r="AX91" s="53" t="n">
        <v>5</v>
      </c>
      <c r="AY91" s="53" t="n">
        <v>3</v>
      </c>
      <c r="AZ91" s="53"/>
      <c r="BA91" s="53" t="n">
        <v>1</v>
      </c>
      <c r="BB91" s="53"/>
      <c r="BC91" s="53" t="n">
        <v>1</v>
      </c>
      <c r="BD91" s="53" t="n">
        <v>3</v>
      </c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65"/>
      <c r="CA91" s="53" t="n">
        <f aca="false">SUM(C91:BZ91)</f>
        <v>43</v>
      </c>
      <c r="CB91" s="54"/>
      <c r="CC91" s="54"/>
      <c r="CD91" s="54" t="n">
        <v>1</v>
      </c>
      <c r="CE91" s="54"/>
      <c r="CF91" s="54"/>
      <c r="CG91" s="54"/>
    </row>
    <row r="92" customFormat="false" ht="12.75" hidden="false" customHeight="false" outlineLevel="0" collapsed="false">
      <c r="A92" s="3" t="n">
        <v>91</v>
      </c>
      <c r="B92" s="52" t="s">
        <v>114</v>
      </c>
      <c r="C92" s="53"/>
      <c r="D92" s="53"/>
      <c r="E92" s="53"/>
      <c r="F92" s="54"/>
      <c r="G92" s="54"/>
      <c r="H92" s="54"/>
      <c r="I92" s="65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 t="n">
        <v>5</v>
      </c>
      <c r="AD92" s="53"/>
      <c r="AE92" s="53"/>
      <c r="AF92" s="53" t="n">
        <v>5</v>
      </c>
      <c r="AG92" s="53"/>
      <c r="AH92" s="53"/>
      <c r="AI92" s="53"/>
      <c r="AJ92" s="53"/>
      <c r="AK92" s="53" t="n">
        <v>5</v>
      </c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 t="n">
        <v>5</v>
      </c>
      <c r="AX92" s="53" t="n">
        <v>5</v>
      </c>
      <c r="AY92" s="53" t="n">
        <v>3</v>
      </c>
      <c r="AZ92" s="53"/>
      <c r="BA92" s="53" t="n">
        <v>1</v>
      </c>
      <c r="BB92" s="53"/>
      <c r="BC92" s="53" t="n">
        <v>1</v>
      </c>
      <c r="BD92" s="53" t="n">
        <v>3</v>
      </c>
      <c r="BE92" s="53"/>
      <c r="BF92" s="53"/>
      <c r="BG92" s="53" t="n">
        <v>5</v>
      </c>
      <c r="BH92" s="53" t="n">
        <v>5</v>
      </c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65"/>
      <c r="CA92" s="53" t="n">
        <f aca="false">SUM(C92:BZ92)</f>
        <v>43</v>
      </c>
      <c r="CB92" s="54"/>
      <c r="CC92" s="54"/>
      <c r="CD92" s="54" t="n">
        <v>1</v>
      </c>
      <c r="CE92" s="54"/>
      <c r="CF92" s="54"/>
      <c r="CG92" s="54" t="n">
        <v>1</v>
      </c>
    </row>
    <row r="93" customFormat="false" ht="12.75" hidden="false" customHeight="false" outlineLevel="0" collapsed="false">
      <c r="A93" s="3" t="n">
        <v>92</v>
      </c>
      <c r="B93" s="52" t="s">
        <v>132</v>
      </c>
      <c r="C93" s="53"/>
      <c r="D93" s="53"/>
      <c r="E93" s="53"/>
      <c r="F93" s="54"/>
      <c r="G93" s="54"/>
      <c r="H93" s="54" t="n">
        <v>1</v>
      </c>
      <c r="I93" s="65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 t="n">
        <v>5</v>
      </c>
      <c r="AA93" s="53"/>
      <c r="AB93" s="53"/>
      <c r="AC93" s="53" t="n">
        <v>5</v>
      </c>
      <c r="AD93" s="53"/>
      <c r="AE93" s="53"/>
      <c r="AF93" s="53" t="n">
        <v>5</v>
      </c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 t="n">
        <v>3</v>
      </c>
      <c r="AW93" s="53" t="n">
        <v>5</v>
      </c>
      <c r="AX93" s="53" t="n">
        <v>5</v>
      </c>
      <c r="AY93" s="53" t="n">
        <v>3</v>
      </c>
      <c r="AZ93" s="53"/>
      <c r="BA93" s="53" t="n">
        <v>1</v>
      </c>
      <c r="BB93" s="53"/>
      <c r="BC93" s="53"/>
      <c r="BD93" s="53"/>
      <c r="BE93" s="53"/>
      <c r="BF93" s="53"/>
      <c r="BG93" s="53"/>
      <c r="BH93" s="53"/>
      <c r="BI93" s="53"/>
      <c r="BJ93" s="53" t="n">
        <v>5</v>
      </c>
      <c r="BK93" s="53"/>
      <c r="BL93" s="53"/>
      <c r="BM93" s="53"/>
      <c r="BN93" s="53"/>
      <c r="BO93" s="53"/>
      <c r="BP93" s="53"/>
      <c r="BQ93" s="53" t="n">
        <v>5</v>
      </c>
      <c r="BR93" s="53"/>
      <c r="BS93" s="53"/>
      <c r="BT93" s="53"/>
      <c r="BU93" s="53"/>
      <c r="BV93" s="53"/>
      <c r="BW93" s="53"/>
      <c r="BX93" s="53"/>
      <c r="BY93" s="53"/>
      <c r="BZ93" s="65"/>
      <c r="CA93" s="53" t="n">
        <f aca="false">SUM(C93:BZ93)</f>
        <v>43</v>
      </c>
      <c r="CB93" s="54"/>
      <c r="CC93" s="54"/>
      <c r="CD93" s="54" t="n">
        <v>1</v>
      </c>
      <c r="CE93" s="54"/>
      <c r="CF93" s="54"/>
      <c r="CG93" s="54" t="n">
        <v>1</v>
      </c>
    </row>
    <row r="94" s="70" customFormat="true" ht="12.75" hidden="false" customHeight="false" outlineLevel="0" collapsed="false">
      <c r="A94" s="15" t="n">
        <v>93</v>
      </c>
      <c r="B94" s="55" t="s">
        <v>117</v>
      </c>
      <c r="C94" s="66"/>
      <c r="D94" s="66"/>
      <c r="E94" s="66"/>
      <c r="F94" s="67"/>
      <c r="G94" s="67"/>
      <c r="H94" s="67"/>
      <c r="I94" s="68"/>
      <c r="J94" s="66"/>
      <c r="K94" s="66"/>
      <c r="L94" s="66"/>
      <c r="M94" s="66"/>
      <c r="N94" s="66"/>
      <c r="O94" s="66" t="n">
        <v>5</v>
      </c>
      <c r="P94" s="66"/>
      <c r="Q94" s="66"/>
      <c r="R94" s="66"/>
      <c r="S94" s="66"/>
      <c r="T94" s="66"/>
      <c r="U94" s="66" t="n">
        <v>5</v>
      </c>
      <c r="V94" s="66"/>
      <c r="W94" s="66"/>
      <c r="X94" s="66"/>
      <c r="Y94" s="66"/>
      <c r="Z94" s="66" t="n">
        <v>5</v>
      </c>
      <c r="AA94" s="66"/>
      <c r="AB94" s="66"/>
      <c r="AC94" s="66"/>
      <c r="AD94" s="66"/>
      <c r="AE94" s="66"/>
      <c r="AF94" s="66" t="n">
        <v>5</v>
      </c>
      <c r="AG94" s="66"/>
      <c r="AH94" s="66"/>
      <c r="AI94" s="66"/>
      <c r="AJ94" s="66"/>
      <c r="AK94" s="66"/>
      <c r="AL94" s="66"/>
      <c r="AM94" s="66"/>
      <c r="AN94" s="66"/>
      <c r="AO94" s="66" t="n">
        <v>1</v>
      </c>
      <c r="AP94" s="66"/>
      <c r="AQ94" s="66"/>
      <c r="AR94" s="66"/>
      <c r="AS94" s="66"/>
      <c r="AT94" s="66"/>
      <c r="AU94" s="66"/>
      <c r="AV94" s="66"/>
      <c r="AW94" s="66" t="n">
        <v>5</v>
      </c>
      <c r="AX94" s="66" t="n">
        <v>5</v>
      </c>
      <c r="AY94" s="66"/>
      <c r="AZ94" s="66"/>
      <c r="BA94" s="66"/>
      <c r="BB94" s="66"/>
      <c r="BC94" s="66"/>
      <c r="BD94" s="66"/>
      <c r="BE94" s="66"/>
      <c r="BF94" s="66"/>
      <c r="BG94" s="66"/>
      <c r="BH94" s="66"/>
      <c r="BI94" s="66" t="n">
        <v>5</v>
      </c>
      <c r="BJ94" s="66" t="n">
        <v>5</v>
      </c>
      <c r="BK94" s="66"/>
      <c r="BL94" s="66"/>
      <c r="BM94" s="66"/>
      <c r="BN94" s="66"/>
      <c r="BO94" s="66"/>
      <c r="BP94" s="66"/>
      <c r="BQ94" s="66"/>
      <c r="BR94" s="66"/>
      <c r="BS94" s="66"/>
      <c r="BT94" s="66"/>
      <c r="BU94" s="66"/>
      <c r="BV94" s="66"/>
      <c r="BW94" s="66"/>
      <c r="BX94" s="66"/>
      <c r="BY94" s="66"/>
      <c r="BZ94" s="68"/>
      <c r="CA94" s="66" t="n">
        <f aca="false">SUM(C94:BZ94)</f>
        <v>41</v>
      </c>
      <c r="CB94" s="67"/>
      <c r="CC94" s="67"/>
      <c r="CD94" s="67" t="n">
        <v>1</v>
      </c>
      <c r="CE94" s="67"/>
      <c r="CF94" s="67"/>
      <c r="CG94" s="67"/>
      <c r="CH94" s="69"/>
    </row>
    <row r="95" customFormat="false" ht="12.75" hidden="false" customHeight="false" outlineLevel="0" collapsed="false">
      <c r="A95" s="3" t="n">
        <v>94</v>
      </c>
      <c r="B95" s="52" t="s">
        <v>534</v>
      </c>
      <c r="C95" s="53"/>
      <c r="D95" s="53"/>
      <c r="E95" s="53"/>
      <c r="F95" s="54"/>
      <c r="G95" s="54"/>
      <c r="H95" s="54" t="n">
        <v>1</v>
      </c>
      <c r="I95" s="54"/>
      <c r="J95" s="53"/>
      <c r="K95" s="53"/>
      <c r="L95" s="53"/>
      <c r="M95" s="53"/>
      <c r="N95" s="53"/>
      <c r="O95" s="53" t="n">
        <v>5</v>
      </c>
      <c r="P95" s="53" t="n">
        <v>5</v>
      </c>
      <c r="Q95" s="53" t="n">
        <v>3</v>
      </c>
      <c r="R95" s="53" t="n">
        <v>5</v>
      </c>
      <c r="S95" s="53"/>
      <c r="T95" s="53"/>
      <c r="U95" s="53"/>
      <c r="V95" s="53"/>
      <c r="W95" s="53"/>
      <c r="X95" s="53"/>
      <c r="Y95" s="53"/>
      <c r="Z95" s="53"/>
      <c r="AA95" s="53"/>
      <c r="AB95" s="53" t="n">
        <v>3</v>
      </c>
      <c r="AC95" s="53"/>
      <c r="AD95" s="53"/>
      <c r="AE95" s="53"/>
      <c r="AF95" s="53" t="n">
        <v>5</v>
      </c>
      <c r="AG95" s="53" t="n">
        <v>5</v>
      </c>
      <c r="AH95" s="53" t="n">
        <v>3</v>
      </c>
      <c r="AI95" s="53"/>
      <c r="AJ95" s="53"/>
      <c r="AK95" s="53" t="n">
        <v>5</v>
      </c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 t="n">
        <v>1</v>
      </c>
      <c r="BV95" s="53"/>
      <c r="BW95" s="53"/>
      <c r="BX95" s="53"/>
      <c r="BY95" s="53"/>
      <c r="BZ95" s="54"/>
      <c r="CA95" s="53" t="n">
        <f aca="false">SUM(C95:BZ95)</f>
        <v>41</v>
      </c>
      <c r="CB95" s="54"/>
      <c r="CC95" s="54"/>
      <c r="CD95" s="54" t="n">
        <v>1</v>
      </c>
      <c r="CE95" s="54"/>
      <c r="CF95" s="54"/>
      <c r="CG95" s="54"/>
    </row>
    <row r="96" customFormat="false" ht="12.75" hidden="false" customHeight="false" outlineLevel="0" collapsed="false">
      <c r="A96" s="3" t="n">
        <v>95</v>
      </c>
      <c r="B96" s="52" t="s">
        <v>286</v>
      </c>
      <c r="C96" s="53"/>
      <c r="D96" s="53"/>
      <c r="E96" s="53"/>
      <c r="F96" s="54"/>
      <c r="G96" s="54"/>
      <c r="H96" s="54"/>
      <c r="I96" s="65"/>
      <c r="J96" s="53"/>
      <c r="K96" s="53"/>
      <c r="L96" s="53"/>
      <c r="M96" s="53"/>
      <c r="N96" s="53"/>
      <c r="O96" s="53"/>
      <c r="P96" s="53" t="n">
        <v>5</v>
      </c>
      <c r="Q96" s="53" t="n">
        <v>3</v>
      </c>
      <c r="R96" s="53"/>
      <c r="S96" s="53"/>
      <c r="T96" s="53"/>
      <c r="U96" s="53"/>
      <c r="V96" s="53"/>
      <c r="W96" s="53"/>
      <c r="X96" s="53"/>
      <c r="Y96" s="53"/>
      <c r="Z96" s="53" t="n">
        <v>5</v>
      </c>
      <c r="AA96" s="53"/>
      <c r="AB96" s="53"/>
      <c r="AC96" s="53" t="n">
        <v>5</v>
      </c>
      <c r="AD96" s="53"/>
      <c r="AE96" s="53" t="n">
        <v>3</v>
      </c>
      <c r="AF96" s="53" t="n">
        <v>5</v>
      </c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 t="n">
        <v>5</v>
      </c>
      <c r="AY96" s="53" t="n">
        <v>3</v>
      </c>
      <c r="AZ96" s="53"/>
      <c r="BA96" s="53" t="n">
        <v>1</v>
      </c>
      <c r="BB96" s="53"/>
      <c r="BC96" s="53"/>
      <c r="BD96" s="53"/>
      <c r="BE96" s="53"/>
      <c r="BF96" s="53"/>
      <c r="BG96" s="53"/>
      <c r="BH96" s="53"/>
      <c r="BI96" s="53" t="n">
        <v>5</v>
      </c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65"/>
      <c r="CA96" s="53" t="n">
        <f aca="false">SUM(C96:BZ96)</f>
        <v>40</v>
      </c>
      <c r="CB96" s="54"/>
      <c r="CC96" s="54"/>
      <c r="CD96" s="54" t="n">
        <v>1</v>
      </c>
      <c r="CE96" s="54"/>
      <c r="CF96" s="54"/>
      <c r="CG96" s="54" t="n">
        <v>1</v>
      </c>
    </row>
    <row r="97" customFormat="false" ht="12.75" hidden="false" customHeight="false" outlineLevel="0" collapsed="false">
      <c r="A97" s="3" t="n">
        <v>96</v>
      </c>
      <c r="B97" s="52" t="s">
        <v>133</v>
      </c>
      <c r="C97" s="53"/>
      <c r="D97" s="53"/>
      <c r="E97" s="53"/>
      <c r="F97" s="54"/>
      <c r="G97" s="54"/>
      <c r="H97" s="54" t="n">
        <v>1</v>
      </c>
      <c r="I97" s="65"/>
      <c r="J97" s="53"/>
      <c r="K97" s="53"/>
      <c r="L97" s="53"/>
      <c r="M97" s="53"/>
      <c r="N97" s="53"/>
      <c r="O97" s="53"/>
      <c r="P97" s="53" t="n">
        <v>5</v>
      </c>
      <c r="Q97" s="53"/>
      <c r="R97" s="53"/>
      <c r="S97" s="53"/>
      <c r="T97" s="53"/>
      <c r="U97" s="53"/>
      <c r="V97" s="53"/>
      <c r="W97" s="53"/>
      <c r="X97" s="53"/>
      <c r="Y97" s="53"/>
      <c r="Z97" s="53" t="n">
        <v>5</v>
      </c>
      <c r="AA97" s="53"/>
      <c r="AB97" s="53"/>
      <c r="AC97" s="53"/>
      <c r="AD97" s="53"/>
      <c r="AE97" s="53"/>
      <c r="AF97" s="53" t="n">
        <v>5</v>
      </c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 t="n">
        <v>5</v>
      </c>
      <c r="AX97" s="53" t="n">
        <v>5</v>
      </c>
      <c r="AY97" s="53" t="n">
        <v>3</v>
      </c>
      <c r="AZ97" s="53"/>
      <c r="BA97" s="53" t="n">
        <v>1</v>
      </c>
      <c r="BB97" s="53"/>
      <c r="BC97" s="53"/>
      <c r="BD97" s="53"/>
      <c r="BE97" s="53"/>
      <c r="BF97" s="53"/>
      <c r="BG97" s="53"/>
      <c r="BH97" s="53"/>
      <c r="BI97" s="53" t="n">
        <v>5</v>
      </c>
      <c r="BJ97" s="53" t="n">
        <v>5</v>
      </c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65"/>
      <c r="CA97" s="53" t="n">
        <f aca="false">SUM(C97:BZ97)</f>
        <v>40</v>
      </c>
      <c r="CB97" s="54"/>
      <c r="CC97" s="54"/>
      <c r="CD97" s="54" t="n">
        <v>1</v>
      </c>
      <c r="CE97" s="54"/>
      <c r="CF97" s="54"/>
      <c r="CG97" s="54" t="n">
        <v>1</v>
      </c>
    </row>
    <row r="98" customFormat="false" ht="12.75" hidden="false" customHeight="false" outlineLevel="0" collapsed="false">
      <c r="A98" s="3" t="n">
        <v>97</v>
      </c>
      <c r="B98" s="52" t="s">
        <v>68</v>
      </c>
      <c r="C98" s="53" t="n">
        <v>3</v>
      </c>
      <c r="D98" s="53" t="n">
        <v>3</v>
      </c>
      <c r="E98" s="53" t="n">
        <v>1</v>
      </c>
      <c r="F98" s="53"/>
      <c r="G98" s="53" t="n">
        <v>1</v>
      </c>
      <c r="H98" s="53" t="n">
        <v>1</v>
      </c>
      <c r="I98" s="53" t="n">
        <v>1</v>
      </c>
      <c r="J98" s="53"/>
      <c r="K98" s="53"/>
      <c r="L98" s="53"/>
      <c r="M98" s="53"/>
      <c r="N98" s="53" t="n">
        <v>3</v>
      </c>
      <c r="O98" s="53"/>
      <c r="P98" s="53" t="n">
        <v>5</v>
      </c>
      <c r="Q98" s="53"/>
      <c r="R98" s="53"/>
      <c r="S98" s="53"/>
      <c r="T98" s="53" t="n">
        <v>1</v>
      </c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 t="n">
        <v>5</v>
      </c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 t="n">
        <v>5</v>
      </c>
      <c r="AX98" s="53" t="n">
        <v>5</v>
      </c>
      <c r="AY98" s="53" t="n">
        <v>3</v>
      </c>
      <c r="AZ98" s="53"/>
      <c r="BA98" s="53" t="n">
        <v>1</v>
      </c>
      <c r="BB98" s="53"/>
      <c r="BC98" s="53" t="n">
        <v>1</v>
      </c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/>
      <c r="CA98" s="53" t="n">
        <f aca="false">SUM(C98:BZ98)</f>
        <v>39</v>
      </c>
      <c r="CB98" s="54"/>
      <c r="CC98" s="54"/>
      <c r="CD98" s="54" t="n">
        <v>1</v>
      </c>
      <c r="CE98" s="54"/>
      <c r="CF98" s="54"/>
      <c r="CG98" s="54"/>
    </row>
    <row r="99" customFormat="false" ht="12.75" hidden="false" customHeight="false" outlineLevel="0" collapsed="false">
      <c r="A99" s="3" t="n">
        <v>98</v>
      </c>
      <c r="B99" s="52" t="s">
        <v>334</v>
      </c>
      <c r="C99" s="53" t="n">
        <v>3</v>
      </c>
      <c r="D99" s="53"/>
      <c r="E99" s="53"/>
      <c r="F99" s="53"/>
      <c r="G99" s="53"/>
      <c r="H99" s="53" t="n">
        <v>1</v>
      </c>
      <c r="I99" s="53"/>
      <c r="J99" s="53"/>
      <c r="K99" s="53"/>
      <c r="L99" s="53"/>
      <c r="M99" s="53"/>
      <c r="N99" s="53" t="n">
        <v>3</v>
      </c>
      <c r="O99" s="53" t="n">
        <v>5</v>
      </c>
      <c r="P99" s="53" t="n">
        <v>5</v>
      </c>
      <c r="Q99" s="53" t="n">
        <v>3</v>
      </c>
      <c r="R99" s="53"/>
      <c r="S99" s="53"/>
      <c r="T99" s="53"/>
      <c r="U99" s="53"/>
      <c r="V99" s="53"/>
      <c r="W99" s="53" t="n">
        <v>3</v>
      </c>
      <c r="X99" s="53"/>
      <c r="Y99" s="53"/>
      <c r="Z99" s="53" t="n">
        <v>5</v>
      </c>
      <c r="AA99" s="53"/>
      <c r="AB99" s="53"/>
      <c r="AC99" s="53"/>
      <c r="AD99" s="53"/>
      <c r="AE99" s="53"/>
      <c r="AF99" s="53" t="n">
        <v>5</v>
      </c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 t="n">
        <v>5</v>
      </c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 t="n">
        <f aca="false">SUM(C99:BZ99)</f>
        <v>38</v>
      </c>
      <c r="CB99" s="54"/>
      <c r="CC99" s="54"/>
      <c r="CD99" s="54" t="n">
        <v>1</v>
      </c>
      <c r="CE99" s="54"/>
      <c r="CF99" s="54"/>
      <c r="CG99" s="54"/>
    </row>
    <row r="100" customFormat="false" ht="12.75" hidden="false" customHeight="false" outlineLevel="0" collapsed="false">
      <c r="A100" s="3" t="n">
        <v>99</v>
      </c>
      <c r="B100" s="52" t="s">
        <v>325</v>
      </c>
      <c r="C100" s="53" t="n">
        <v>3</v>
      </c>
      <c r="D100" s="53"/>
      <c r="E100" s="53"/>
      <c r="F100" s="53"/>
      <c r="G100" s="53"/>
      <c r="H100" s="53"/>
      <c r="I100" s="53"/>
      <c r="J100" s="53" t="n">
        <v>1</v>
      </c>
      <c r="K100" s="53"/>
      <c r="L100" s="53"/>
      <c r="M100" s="53"/>
      <c r="N100" s="53"/>
      <c r="O100" s="53" t="n">
        <v>5</v>
      </c>
      <c r="P100" s="53" t="n">
        <v>5</v>
      </c>
      <c r="Q100" s="53"/>
      <c r="R100" s="53"/>
      <c r="S100" s="53"/>
      <c r="T100" s="53"/>
      <c r="U100" s="53"/>
      <c r="V100" s="53"/>
      <c r="W100" s="53" t="n">
        <v>3</v>
      </c>
      <c r="X100" s="53"/>
      <c r="Y100" s="53"/>
      <c r="Z100" s="53" t="n">
        <v>5</v>
      </c>
      <c r="AA100" s="53"/>
      <c r="AB100" s="53"/>
      <c r="AC100" s="53" t="n">
        <v>5</v>
      </c>
      <c r="AD100" s="53" t="n">
        <v>1</v>
      </c>
      <c r="AE100" s="53" t="n">
        <v>3</v>
      </c>
      <c r="AF100" s="53" t="n">
        <v>5</v>
      </c>
      <c r="AG100" s="53"/>
      <c r="AH100" s="53"/>
      <c r="AI100" s="53"/>
      <c r="AJ100" s="53"/>
      <c r="AK100" s="53"/>
      <c r="AL100" s="53"/>
      <c r="AM100" s="53"/>
      <c r="AN100" s="53"/>
      <c r="AO100" s="53" t="n">
        <v>1</v>
      </c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/>
      <c r="CA100" s="53" t="n">
        <f aca="false">SUM(C100:BZ100)</f>
        <v>37</v>
      </c>
      <c r="CB100" s="54"/>
      <c r="CC100" s="54"/>
      <c r="CD100" s="54" t="n">
        <v>1</v>
      </c>
      <c r="CE100" s="54"/>
      <c r="CF100" s="54"/>
      <c r="CG100" s="54"/>
    </row>
    <row r="101" customFormat="false" ht="12.75" hidden="false" customHeight="false" outlineLevel="0" collapsed="false">
      <c r="A101" s="3" t="n">
        <v>100</v>
      </c>
      <c r="B101" s="52" t="s">
        <v>297</v>
      </c>
      <c r="C101" s="53" t="n">
        <v>3</v>
      </c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 t="n">
        <v>5</v>
      </c>
      <c r="P101" s="53" t="n">
        <v>5</v>
      </c>
      <c r="Q101" s="53"/>
      <c r="R101" s="53"/>
      <c r="S101" s="53"/>
      <c r="T101" s="53"/>
      <c r="U101" s="53"/>
      <c r="V101" s="53"/>
      <c r="W101" s="53" t="n">
        <v>3</v>
      </c>
      <c r="X101" s="53"/>
      <c r="Y101" s="53"/>
      <c r="Z101" s="53" t="n">
        <v>5</v>
      </c>
      <c r="AA101" s="53"/>
      <c r="AB101" s="53"/>
      <c r="AC101" s="53" t="n">
        <v>5</v>
      </c>
      <c r="AD101" s="53" t="n">
        <v>1</v>
      </c>
      <c r="AE101" s="53" t="n">
        <v>3</v>
      </c>
      <c r="AF101" s="53" t="n">
        <v>5</v>
      </c>
      <c r="AG101" s="53"/>
      <c r="AH101" s="53"/>
      <c r="AI101" s="53"/>
      <c r="AJ101" s="53"/>
      <c r="AK101" s="53"/>
      <c r="AL101" s="53"/>
      <c r="AM101" s="53"/>
      <c r="AN101" s="53"/>
      <c r="AO101" s="53" t="n">
        <v>1</v>
      </c>
      <c r="AP101" s="53"/>
      <c r="AQ101" s="53"/>
      <c r="AR101" s="53"/>
      <c r="AS101" s="53"/>
      <c r="AT101" s="53"/>
      <c r="AU101" s="53" t="n">
        <v>1</v>
      </c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/>
      <c r="CA101" s="53" t="n">
        <f aca="false">SUM(C101:BZ101)</f>
        <v>37</v>
      </c>
      <c r="CB101" s="54"/>
      <c r="CC101" s="54"/>
      <c r="CD101" s="54" t="n">
        <v>1</v>
      </c>
      <c r="CE101" s="54"/>
      <c r="CF101" s="54"/>
      <c r="CG101" s="54" t="n">
        <v>1</v>
      </c>
    </row>
    <row r="102" customFormat="false" ht="12.75" hidden="false" customHeight="false" outlineLevel="0" collapsed="false">
      <c r="A102" s="3" t="n">
        <v>101</v>
      </c>
      <c r="B102" s="52" t="s">
        <v>333</v>
      </c>
      <c r="C102" s="53" t="n">
        <v>3</v>
      </c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 t="n">
        <v>3</v>
      </c>
      <c r="O102" s="53" t="n">
        <v>5</v>
      </c>
      <c r="P102" s="53" t="n">
        <v>5</v>
      </c>
      <c r="Q102" s="53" t="n">
        <v>3</v>
      </c>
      <c r="R102" s="53"/>
      <c r="S102" s="53"/>
      <c r="T102" s="53"/>
      <c r="U102" s="53"/>
      <c r="V102" s="53"/>
      <c r="W102" s="53" t="n">
        <v>3</v>
      </c>
      <c r="X102" s="53"/>
      <c r="Y102" s="53"/>
      <c r="Z102" s="53" t="n">
        <v>5</v>
      </c>
      <c r="AA102" s="53"/>
      <c r="AB102" s="53"/>
      <c r="AC102" s="53"/>
      <c r="AD102" s="53"/>
      <c r="AE102" s="53"/>
      <c r="AF102" s="53" t="n">
        <v>5</v>
      </c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 t="n">
        <v>5</v>
      </c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 t="n">
        <f aca="false">SUM(C102:BZ102)</f>
        <v>37</v>
      </c>
      <c r="CB102" s="54"/>
      <c r="CC102" s="54"/>
      <c r="CD102" s="54" t="n">
        <v>1</v>
      </c>
      <c r="CE102" s="54"/>
      <c r="CF102" s="54"/>
      <c r="CG102" s="54"/>
    </row>
    <row r="103" customFormat="false" ht="12.75" hidden="false" customHeight="false" outlineLevel="0" collapsed="false">
      <c r="A103" s="3" t="n">
        <v>102</v>
      </c>
      <c r="B103" s="52" t="s">
        <v>535</v>
      </c>
      <c r="C103" s="53"/>
      <c r="D103" s="53"/>
      <c r="E103" s="53"/>
      <c r="F103" s="54"/>
      <c r="G103" s="54"/>
      <c r="H103" s="54" t="n">
        <v>1</v>
      </c>
      <c r="I103" s="54" t="n">
        <v>1</v>
      </c>
      <c r="J103" s="53"/>
      <c r="K103" s="53"/>
      <c r="L103" s="53"/>
      <c r="M103" s="53"/>
      <c r="N103" s="53"/>
      <c r="O103" s="53"/>
      <c r="P103" s="53" t="n">
        <v>5</v>
      </c>
      <c r="Q103" s="53"/>
      <c r="R103" s="53"/>
      <c r="S103" s="53"/>
      <c r="T103" s="53"/>
      <c r="U103" s="53"/>
      <c r="V103" s="53"/>
      <c r="W103" s="53"/>
      <c r="X103" s="53" t="n">
        <v>5</v>
      </c>
      <c r="Y103" s="53"/>
      <c r="Z103" s="53"/>
      <c r="AA103" s="53"/>
      <c r="AB103" s="53"/>
      <c r="AC103" s="53"/>
      <c r="AD103" s="53"/>
      <c r="AE103" s="53"/>
      <c r="AF103" s="53" t="n">
        <v>5</v>
      </c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 t="n">
        <v>5</v>
      </c>
      <c r="AU103" s="53"/>
      <c r="AV103" s="53"/>
      <c r="AW103" s="53" t="n">
        <v>5</v>
      </c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 t="n">
        <v>5</v>
      </c>
      <c r="BI103" s="53" t="n">
        <v>5</v>
      </c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4"/>
      <c r="CA103" s="53" t="n">
        <f aca="false">SUM(C103:BZ103)</f>
        <v>37</v>
      </c>
      <c r="CB103" s="54"/>
      <c r="CC103" s="54"/>
      <c r="CD103" s="54" t="n">
        <v>1</v>
      </c>
      <c r="CE103" s="54"/>
      <c r="CF103" s="54"/>
      <c r="CG103" s="54"/>
    </row>
    <row r="104" customFormat="false" ht="12.75" hidden="false" customHeight="false" outlineLevel="0" collapsed="false">
      <c r="A104" s="3" t="n">
        <v>103</v>
      </c>
      <c r="B104" s="52" t="s">
        <v>148</v>
      </c>
      <c r="C104" s="53"/>
      <c r="D104" s="53"/>
      <c r="E104" s="53"/>
      <c r="F104" s="54"/>
      <c r="G104" s="54"/>
      <c r="H104" s="54"/>
      <c r="I104" s="65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 t="n">
        <v>5</v>
      </c>
      <c r="V104" s="53"/>
      <c r="W104" s="53"/>
      <c r="X104" s="53"/>
      <c r="Y104" s="53"/>
      <c r="Z104" s="53"/>
      <c r="AA104" s="53" t="n">
        <v>5</v>
      </c>
      <c r="AB104" s="53"/>
      <c r="AC104" s="53" t="n">
        <v>5</v>
      </c>
      <c r="AD104" s="53"/>
      <c r="AE104" s="53"/>
      <c r="AF104" s="53" t="n">
        <v>5</v>
      </c>
      <c r="AG104" s="53"/>
      <c r="AH104" s="53"/>
      <c r="AI104" s="53"/>
      <c r="AJ104" s="53"/>
      <c r="AK104" s="53"/>
      <c r="AL104" s="53"/>
      <c r="AM104" s="53"/>
      <c r="AN104" s="53" t="n">
        <v>1</v>
      </c>
      <c r="AO104" s="53"/>
      <c r="AP104" s="53"/>
      <c r="AQ104" s="53"/>
      <c r="AR104" s="53"/>
      <c r="AS104" s="53"/>
      <c r="AT104" s="53"/>
      <c r="AU104" s="53"/>
      <c r="AV104" s="53"/>
      <c r="AW104" s="53" t="n">
        <v>5</v>
      </c>
      <c r="AX104" s="53"/>
      <c r="AY104" s="53"/>
      <c r="AZ104" s="53"/>
      <c r="BA104" s="53"/>
      <c r="BB104" s="53"/>
      <c r="BC104" s="53" t="n">
        <v>1</v>
      </c>
      <c r="BD104" s="53"/>
      <c r="BE104" s="53"/>
      <c r="BF104" s="53"/>
      <c r="BG104" s="53"/>
      <c r="BH104" s="53"/>
      <c r="BI104" s="53" t="n">
        <v>5</v>
      </c>
      <c r="BJ104" s="53"/>
      <c r="BK104" s="53"/>
      <c r="BL104" s="53"/>
      <c r="BM104" s="53"/>
      <c r="BN104" s="53"/>
      <c r="BO104" s="53"/>
      <c r="BP104" s="53"/>
      <c r="BQ104" s="53"/>
      <c r="BR104" s="53"/>
      <c r="BS104" s="53" t="n">
        <v>5</v>
      </c>
      <c r="BT104" s="53"/>
      <c r="BU104" s="53"/>
      <c r="BV104" s="53"/>
      <c r="BW104" s="53"/>
      <c r="BX104" s="53"/>
      <c r="BY104" s="53"/>
      <c r="BZ104" s="65"/>
      <c r="CA104" s="53" t="n">
        <f aca="false">SUM(C104:BZ104)</f>
        <v>37</v>
      </c>
      <c r="CB104" s="54"/>
      <c r="CC104" s="54"/>
      <c r="CD104" s="54" t="n">
        <v>1</v>
      </c>
      <c r="CE104" s="54"/>
      <c r="CF104" s="54"/>
      <c r="CG104" s="54"/>
    </row>
    <row r="105" customFormat="false" ht="12.75" hidden="false" customHeight="false" outlineLevel="0" collapsed="false">
      <c r="A105" s="3" t="n">
        <v>104</v>
      </c>
      <c r="B105" s="52" t="s">
        <v>405</v>
      </c>
      <c r="C105" s="53"/>
      <c r="D105" s="53"/>
      <c r="E105" s="53"/>
      <c r="F105" s="54"/>
      <c r="G105" s="54"/>
      <c r="H105" s="54"/>
      <c r="I105" s="65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 t="n">
        <v>5</v>
      </c>
      <c r="AG105" s="53"/>
      <c r="AH105" s="53"/>
      <c r="AI105" s="53"/>
      <c r="AJ105" s="53"/>
      <c r="AK105" s="53"/>
      <c r="AL105" s="53"/>
      <c r="AM105" s="53"/>
      <c r="AN105" s="53" t="n">
        <v>1</v>
      </c>
      <c r="AO105" s="53" t="n">
        <v>1</v>
      </c>
      <c r="AP105" s="53" t="n">
        <v>5</v>
      </c>
      <c r="AQ105" s="53" t="n">
        <v>5</v>
      </c>
      <c r="AR105" s="53"/>
      <c r="AS105" s="53"/>
      <c r="AT105" s="53" t="n">
        <v>5</v>
      </c>
      <c r="AU105" s="53"/>
      <c r="AV105" s="53" t="n">
        <v>3</v>
      </c>
      <c r="AW105" s="53"/>
      <c r="AX105" s="53" t="n">
        <v>5</v>
      </c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 t="n">
        <v>5</v>
      </c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65"/>
      <c r="CA105" s="53" t="n">
        <f aca="false">SUM(C105:BZ105)</f>
        <v>35</v>
      </c>
      <c r="CB105" s="54"/>
      <c r="CC105" s="54"/>
      <c r="CD105" s="54" t="n">
        <v>1</v>
      </c>
      <c r="CE105" s="54"/>
      <c r="CF105" s="54"/>
      <c r="CG105" s="54"/>
    </row>
    <row r="106" customFormat="false" ht="12.75" hidden="false" customHeight="false" outlineLevel="0" collapsed="false">
      <c r="A106" s="3" t="n">
        <v>105</v>
      </c>
      <c r="B106" s="71" t="s">
        <v>536</v>
      </c>
      <c r="C106" s="72"/>
      <c r="D106" s="72"/>
      <c r="E106" s="72"/>
      <c r="F106" s="73"/>
      <c r="G106" s="73"/>
      <c r="H106" s="73"/>
      <c r="I106" s="74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 t="n">
        <v>3</v>
      </c>
      <c r="X106" s="72"/>
      <c r="Y106" s="72"/>
      <c r="Z106" s="72"/>
      <c r="AA106" s="72"/>
      <c r="AB106" s="72"/>
      <c r="AC106" s="72" t="n">
        <v>5</v>
      </c>
      <c r="AD106" s="72"/>
      <c r="AE106" s="72"/>
      <c r="AF106" s="72" t="n">
        <v>5</v>
      </c>
      <c r="AG106" s="72" t="n">
        <v>5</v>
      </c>
      <c r="AH106" s="72"/>
      <c r="AI106" s="72"/>
      <c r="AJ106" s="72"/>
      <c r="AK106" s="72"/>
      <c r="AL106" s="72"/>
      <c r="AM106" s="72"/>
      <c r="AN106" s="72"/>
      <c r="AO106" s="72" t="n">
        <v>1</v>
      </c>
      <c r="AP106" s="72"/>
      <c r="AQ106" s="72"/>
      <c r="AR106" s="72"/>
      <c r="AS106" s="72"/>
      <c r="AT106" s="72"/>
      <c r="AU106" s="72"/>
      <c r="AV106" s="72"/>
      <c r="AW106" s="72"/>
      <c r="AX106" s="72"/>
      <c r="AY106" s="72"/>
      <c r="AZ106" s="72"/>
      <c r="BA106" s="72"/>
      <c r="BB106" s="72"/>
      <c r="BC106" s="72"/>
      <c r="BD106" s="72"/>
      <c r="BE106" s="72"/>
      <c r="BF106" s="72"/>
      <c r="BG106" s="72"/>
      <c r="BH106" s="72"/>
      <c r="BI106" s="72"/>
      <c r="BJ106" s="72"/>
      <c r="BK106" s="72"/>
      <c r="BL106" s="72"/>
      <c r="BM106" s="72"/>
      <c r="BN106" s="72" t="n">
        <v>5</v>
      </c>
      <c r="BO106" s="72"/>
      <c r="BP106" s="72" t="n">
        <v>3</v>
      </c>
      <c r="BQ106" s="72" t="n">
        <v>5</v>
      </c>
      <c r="BR106" s="72" t="n">
        <v>3</v>
      </c>
      <c r="BS106" s="72"/>
      <c r="BT106" s="72"/>
      <c r="BU106" s="72"/>
      <c r="BV106" s="72"/>
      <c r="BW106" s="72"/>
      <c r="BX106" s="72"/>
      <c r="BY106" s="72"/>
      <c r="BZ106" s="74"/>
      <c r="CA106" s="72" t="n">
        <f aca="false">SUM(C106:BZ106)</f>
        <v>35</v>
      </c>
      <c r="CB106" s="73"/>
      <c r="CC106" s="73"/>
      <c r="CD106" s="73" t="n">
        <v>1</v>
      </c>
      <c r="CE106" s="73"/>
      <c r="CF106" s="73"/>
      <c r="CG106" s="73"/>
      <c r="CH106" s="75"/>
    </row>
    <row r="107" customFormat="false" ht="12.75" hidden="false" customHeight="false" outlineLevel="0" collapsed="false">
      <c r="A107" s="3" t="n">
        <v>106</v>
      </c>
      <c r="B107" s="71" t="s">
        <v>537</v>
      </c>
      <c r="C107" s="72"/>
      <c r="D107" s="72"/>
      <c r="E107" s="72"/>
      <c r="F107" s="73"/>
      <c r="G107" s="73"/>
      <c r="H107" s="73"/>
      <c r="I107" s="74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 t="n">
        <v>3</v>
      </c>
      <c r="X107" s="72"/>
      <c r="Y107" s="72"/>
      <c r="Z107" s="72"/>
      <c r="AA107" s="72"/>
      <c r="AB107" s="72"/>
      <c r="AC107" s="72" t="n">
        <v>5</v>
      </c>
      <c r="AD107" s="72"/>
      <c r="AE107" s="72"/>
      <c r="AF107" s="72" t="n">
        <v>5</v>
      </c>
      <c r="AG107" s="72" t="n">
        <v>5</v>
      </c>
      <c r="AH107" s="72"/>
      <c r="AI107" s="72"/>
      <c r="AJ107" s="72"/>
      <c r="AK107" s="72"/>
      <c r="AL107" s="72"/>
      <c r="AM107" s="72"/>
      <c r="AN107" s="72"/>
      <c r="AO107" s="72" t="n">
        <v>1</v>
      </c>
      <c r="AP107" s="72"/>
      <c r="AQ107" s="72"/>
      <c r="AR107" s="72"/>
      <c r="AS107" s="72"/>
      <c r="AT107" s="72"/>
      <c r="AU107" s="72"/>
      <c r="AV107" s="72"/>
      <c r="AW107" s="72"/>
      <c r="AX107" s="72"/>
      <c r="AY107" s="72"/>
      <c r="AZ107" s="72"/>
      <c r="BA107" s="72"/>
      <c r="BB107" s="72"/>
      <c r="BC107" s="72"/>
      <c r="BD107" s="72"/>
      <c r="BE107" s="72"/>
      <c r="BF107" s="72"/>
      <c r="BG107" s="72"/>
      <c r="BH107" s="72"/>
      <c r="BI107" s="72"/>
      <c r="BJ107" s="72"/>
      <c r="BK107" s="72"/>
      <c r="BL107" s="72"/>
      <c r="BM107" s="72"/>
      <c r="BN107" s="72" t="n">
        <v>5</v>
      </c>
      <c r="BO107" s="72"/>
      <c r="BP107" s="72" t="n">
        <v>3</v>
      </c>
      <c r="BQ107" s="72" t="n">
        <v>5</v>
      </c>
      <c r="BR107" s="72" t="n">
        <v>3</v>
      </c>
      <c r="BS107" s="72"/>
      <c r="BT107" s="72"/>
      <c r="BU107" s="72"/>
      <c r="BV107" s="72"/>
      <c r="BW107" s="72"/>
      <c r="BX107" s="72"/>
      <c r="BY107" s="72"/>
      <c r="BZ107" s="74"/>
      <c r="CA107" s="72" t="n">
        <f aca="false">SUM(C107:BZ107)</f>
        <v>35</v>
      </c>
      <c r="CB107" s="73"/>
      <c r="CC107" s="73"/>
      <c r="CD107" s="73" t="n">
        <v>1</v>
      </c>
      <c r="CE107" s="73"/>
      <c r="CF107" s="73"/>
      <c r="CG107" s="73"/>
      <c r="CH107" s="75"/>
    </row>
    <row r="108" customFormat="false" ht="12.75" hidden="false" customHeight="false" outlineLevel="0" collapsed="false">
      <c r="A108" s="3" t="n">
        <v>107</v>
      </c>
      <c r="B108" s="52" t="s">
        <v>277</v>
      </c>
      <c r="C108" s="53"/>
      <c r="D108" s="53"/>
      <c r="E108" s="53"/>
      <c r="F108" s="54"/>
      <c r="G108" s="54"/>
      <c r="H108" s="54"/>
      <c r="I108" s="65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 t="n">
        <v>5</v>
      </c>
      <c r="V108" s="53"/>
      <c r="W108" s="53"/>
      <c r="X108" s="53"/>
      <c r="Y108" s="53"/>
      <c r="Z108" s="53"/>
      <c r="AA108" s="53"/>
      <c r="AB108" s="53"/>
      <c r="AC108" s="53"/>
      <c r="AD108" s="53" t="n">
        <v>1</v>
      </c>
      <c r="AE108" s="53"/>
      <c r="AF108" s="53" t="n">
        <v>5</v>
      </c>
      <c r="AG108" s="53"/>
      <c r="AH108" s="53" t="n">
        <v>3</v>
      </c>
      <c r="AI108" s="53"/>
      <c r="AJ108" s="53"/>
      <c r="AK108" s="53"/>
      <c r="AL108" s="53"/>
      <c r="AM108" s="53"/>
      <c r="AN108" s="53"/>
      <c r="AO108" s="53" t="n">
        <v>1</v>
      </c>
      <c r="AP108" s="53"/>
      <c r="AQ108" s="53"/>
      <c r="AR108" s="53"/>
      <c r="AS108" s="53"/>
      <c r="AT108" s="53"/>
      <c r="AU108" s="53"/>
      <c r="AV108" s="53"/>
      <c r="AW108" s="53" t="n">
        <v>5</v>
      </c>
      <c r="AX108" s="53"/>
      <c r="AY108" s="53" t="n">
        <v>3</v>
      </c>
      <c r="AZ108" s="53"/>
      <c r="BA108" s="53"/>
      <c r="BB108" s="53"/>
      <c r="BC108" s="53"/>
      <c r="BD108" s="53"/>
      <c r="BE108" s="53"/>
      <c r="BF108" s="53"/>
      <c r="BG108" s="53"/>
      <c r="BH108" s="53"/>
      <c r="BI108" s="53" t="n">
        <v>5</v>
      </c>
      <c r="BJ108" s="53" t="n">
        <v>5</v>
      </c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65"/>
      <c r="CA108" s="53" t="n">
        <f aca="false">SUM(C108:BZ108)</f>
        <v>33</v>
      </c>
      <c r="CB108" s="54"/>
      <c r="CC108" s="54"/>
      <c r="CD108" s="54" t="n">
        <v>1</v>
      </c>
      <c r="CE108" s="54"/>
      <c r="CF108" s="54"/>
      <c r="CG108" s="54"/>
    </row>
    <row r="109" customFormat="false" ht="12.75" hidden="false" customHeight="false" outlineLevel="0" collapsed="false">
      <c r="A109" s="3" t="n">
        <v>108</v>
      </c>
      <c r="B109" s="52" t="s">
        <v>276</v>
      </c>
      <c r="C109" s="53"/>
      <c r="D109" s="53"/>
      <c r="E109" s="53"/>
      <c r="F109" s="54"/>
      <c r="G109" s="54"/>
      <c r="H109" s="54"/>
      <c r="I109" s="65"/>
      <c r="J109" s="53"/>
      <c r="K109" s="53"/>
      <c r="L109" s="53"/>
      <c r="M109" s="53"/>
      <c r="N109" s="53" t="n">
        <v>3</v>
      </c>
      <c r="O109" s="53"/>
      <c r="P109" s="53" t="n">
        <v>5</v>
      </c>
      <c r="Q109" s="53" t="n">
        <v>3</v>
      </c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 t="n">
        <v>5</v>
      </c>
      <c r="AD109" s="53" t="n">
        <v>1</v>
      </c>
      <c r="AE109" s="53"/>
      <c r="AF109" s="53" t="n">
        <v>5</v>
      </c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 t="n">
        <v>5</v>
      </c>
      <c r="BJ109" s="53"/>
      <c r="BK109" s="53"/>
      <c r="BL109" s="53"/>
      <c r="BM109" s="53"/>
      <c r="BN109" s="53"/>
      <c r="BO109" s="53"/>
      <c r="BP109" s="53"/>
      <c r="BQ109" s="53" t="n">
        <v>5</v>
      </c>
      <c r="BR109" s="53"/>
      <c r="BS109" s="53"/>
      <c r="BT109" s="53"/>
      <c r="BU109" s="53"/>
      <c r="BV109" s="53"/>
      <c r="BW109" s="53"/>
      <c r="BX109" s="53"/>
      <c r="BY109" s="53"/>
      <c r="BZ109" s="65"/>
      <c r="CA109" s="53" t="n">
        <f aca="false">SUM(C109:BZ109)</f>
        <v>32</v>
      </c>
      <c r="CB109" s="54"/>
      <c r="CC109" s="54"/>
      <c r="CD109" s="54" t="n">
        <v>1</v>
      </c>
      <c r="CE109" s="54"/>
      <c r="CF109" s="54"/>
      <c r="CG109" s="54" t="n">
        <v>1</v>
      </c>
    </row>
    <row r="110" customFormat="false" ht="12.75" hidden="false" customHeight="false" outlineLevel="0" collapsed="false">
      <c r="A110" s="3" t="n">
        <v>109</v>
      </c>
      <c r="B110" s="52" t="s">
        <v>538</v>
      </c>
      <c r="C110" s="53"/>
      <c r="D110" s="53"/>
      <c r="E110" s="53"/>
      <c r="F110" s="54"/>
      <c r="G110" s="54"/>
      <c r="H110" s="54"/>
      <c r="I110" s="65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 t="n">
        <v>5</v>
      </c>
      <c r="AA110" s="53"/>
      <c r="AB110" s="53"/>
      <c r="AC110" s="53"/>
      <c r="AD110" s="53"/>
      <c r="AE110" s="53"/>
      <c r="AF110" s="53" t="n">
        <v>5</v>
      </c>
      <c r="AG110" s="53"/>
      <c r="AH110" s="53"/>
      <c r="AI110" s="53"/>
      <c r="AJ110" s="53"/>
      <c r="AK110" s="53"/>
      <c r="AL110" s="53"/>
      <c r="AM110" s="53"/>
      <c r="AN110" s="53"/>
      <c r="AO110" s="53" t="n">
        <v>1</v>
      </c>
      <c r="AP110" s="53"/>
      <c r="AQ110" s="53"/>
      <c r="AR110" s="53"/>
      <c r="AS110" s="53"/>
      <c r="AT110" s="53" t="n">
        <v>5</v>
      </c>
      <c r="AU110" s="53"/>
      <c r="AV110" s="53"/>
      <c r="AW110" s="53" t="n">
        <v>5</v>
      </c>
      <c r="AX110" s="53" t="n">
        <v>5</v>
      </c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 t="n">
        <v>5</v>
      </c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 t="n">
        <v>1</v>
      </c>
      <c r="BV110" s="53"/>
      <c r="BW110" s="53"/>
      <c r="BX110" s="53"/>
      <c r="BY110" s="53"/>
      <c r="BZ110" s="65"/>
      <c r="CA110" s="53" t="n">
        <f aca="false">SUM(C110:BZ110)</f>
        <v>32</v>
      </c>
      <c r="CB110" s="54"/>
      <c r="CC110" s="54"/>
      <c r="CD110" s="54" t="n">
        <v>1</v>
      </c>
      <c r="CE110" s="54"/>
      <c r="CF110" s="54"/>
      <c r="CG110" s="54"/>
    </row>
    <row r="111" customFormat="false" ht="12.75" hidden="false" customHeight="false" outlineLevel="0" collapsed="false">
      <c r="A111" s="3" t="n">
        <v>110</v>
      </c>
      <c r="B111" s="55" t="s">
        <v>539</v>
      </c>
      <c r="C111" s="53"/>
      <c r="D111" s="53"/>
      <c r="E111" s="53"/>
      <c r="F111" s="54"/>
      <c r="G111" s="54"/>
      <c r="H111" s="54"/>
      <c r="I111" s="65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 t="n">
        <v>5</v>
      </c>
      <c r="V111" s="53"/>
      <c r="W111" s="53"/>
      <c r="X111" s="53"/>
      <c r="Y111" s="53"/>
      <c r="Z111" s="53" t="n">
        <v>5</v>
      </c>
      <c r="AA111" s="53"/>
      <c r="AB111" s="53"/>
      <c r="AC111" s="53" t="n">
        <v>5</v>
      </c>
      <c r="AD111" s="53"/>
      <c r="AE111" s="53"/>
      <c r="AF111" s="53" t="n">
        <v>5</v>
      </c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 t="n">
        <v>5</v>
      </c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 t="n">
        <v>5</v>
      </c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65"/>
      <c r="CA111" s="53" t="n">
        <f aca="false">SUM(C111:BZ111)</f>
        <v>30</v>
      </c>
      <c r="CB111" s="54"/>
      <c r="CC111" s="54"/>
      <c r="CD111" s="54" t="n">
        <v>1</v>
      </c>
      <c r="CE111" s="54"/>
      <c r="CF111" s="54"/>
      <c r="CG111" s="54"/>
    </row>
    <row r="112" customFormat="false" ht="12.75" hidden="false" customHeight="false" outlineLevel="0" collapsed="false">
      <c r="A112" s="3" t="n">
        <v>111</v>
      </c>
      <c r="B112" s="52" t="s">
        <v>540</v>
      </c>
      <c r="C112" s="53"/>
      <c r="D112" s="53"/>
      <c r="E112" s="53"/>
      <c r="F112" s="54"/>
      <c r="G112" s="54"/>
      <c r="H112" s="54"/>
      <c r="I112" s="65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 t="n">
        <v>5</v>
      </c>
      <c r="V112" s="53"/>
      <c r="W112" s="53"/>
      <c r="X112" s="53"/>
      <c r="Y112" s="53"/>
      <c r="Z112" s="53" t="n">
        <v>5</v>
      </c>
      <c r="AA112" s="53"/>
      <c r="AB112" s="53"/>
      <c r="AC112" s="53" t="n">
        <v>5</v>
      </c>
      <c r="AD112" s="53"/>
      <c r="AE112" s="53"/>
      <c r="AF112" s="53" t="n">
        <v>5</v>
      </c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 t="n">
        <v>5</v>
      </c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 t="n">
        <v>5</v>
      </c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65"/>
      <c r="CA112" s="53" t="n">
        <f aca="false">SUM(C112:BZ112)</f>
        <v>30</v>
      </c>
      <c r="CB112" s="54"/>
      <c r="CC112" s="54"/>
      <c r="CD112" s="54" t="n">
        <v>1</v>
      </c>
      <c r="CE112" s="54"/>
      <c r="CF112" s="54"/>
      <c r="CG112" s="54"/>
    </row>
    <row r="113" customFormat="false" ht="12.75" hidden="false" customHeight="false" outlineLevel="0" collapsed="false">
      <c r="A113" s="3" t="n">
        <v>112</v>
      </c>
      <c r="B113" s="52" t="s">
        <v>541</v>
      </c>
      <c r="C113" s="53"/>
      <c r="D113" s="53"/>
      <c r="E113" s="53"/>
      <c r="F113" s="54"/>
      <c r="G113" s="54"/>
      <c r="H113" s="54"/>
      <c r="I113" s="65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 t="n">
        <v>5</v>
      </c>
      <c r="AB113" s="53"/>
      <c r="AC113" s="53"/>
      <c r="AD113" s="53" t="n">
        <v>1</v>
      </c>
      <c r="AE113" s="53"/>
      <c r="AF113" s="53" t="n">
        <v>5</v>
      </c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 t="n">
        <v>5</v>
      </c>
      <c r="AY113" s="53" t="n">
        <v>3</v>
      </c>
      <c r="AZ113" s="53"/>
      <c r="BA113" s="53"/>
      <c r="BB113" s="53"/>
      <c r="BC113" s="53" t="n">
        <v>1</v>
      </c>
      <c r="BD113" s="53"/>
      <c r="BE113" s="53"/>
      <c r="BF113" s="53"/>
      <c r="BG113" s="53"/>
      <c r="BH113" s="53"/>
      <c r="BI113" s="53"/>
      <c r="BJ113" s="53" t="n">
        <v>5</v>
      </c>
      <c r="BK113" s="53"/>
      <c r="BL113" s="53"/>
      <c r="BM113" s="53"/>
      <c r="BN113" s="53"/>
      <c r="BO113" s="53"/>
      <c r="BP113" s="53"/>
      <c r="BQ113" s="53" t="n">
        <v>5</v>
      </c>
      <c r="BR113" s="53"/>
      <c r="BS113" s="53"/>
      <c r="BT113" s="53"/>
      <c r="BU113" s="53"/>
      <c r="BV113" s="53"/>
      <c r="BW113" s="53"/>
      <c r="BX113" s="53"/>
      <c r="BY113" s="53"/>
      <c r="BZ113" s="65"/>
      <c r="CA113" s="53" t="n">
        <f aca="false">SUM(C113:BZ113)</f>
        <v>30</v>
      </c>
      <c r="CB113" s="54"/>
      <c r="CC113" s="54"/>
      <c r="CD113" s="54" t="n">
        <v>1</v>
      </c>
      <c r="CE113" s="54"/>
      <c r="CF113" s="54"/>
      <c r="CG113" s="54"/>
    </row>
    <row r="114" customFormat="false" ht="12.75" hidden="false" customHeight="false" outlineLevel="0" collapsed="false">
      <c r="A114" s="3" t="n">
        <v>113</v>
      </c>
      <c r="B114" s="52" t="s">
        <v>298</v>
      </c>
      <c r="C114" s="53"/>
      <c r="D114" s="53"/>
      <c r="E114" s="53"/>
      <c r="F114" s="54" t="n">
        <v>5</v>
      </c>
      <c r="G114" s="54"/>
      <c r="H114" s="53" t="n">
        <v>1</v>
      </c>
      <c r="I114" s="54"/>
      <c r="J114" s="53" t="n">
        <v>1</v>
      </c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 t="n">
        <v>5</v>
      </c>
      <c r="AB114" s="53"/>
      <c r="AC114" s="53"/>
      <c r="AD114" s="53"/>
      <c r="AE114" s="53"/>
      <c r="AF114" s="53" t="n">
        <v>5</v>
      </c>
      <c r="AG114" s="53"/>
      <c r="AH114" s="53"/>
      <c r="AI114" s="53"/>
      <c r="AJ114" s="53"/>
      <c r="AK114" s="53"/>
      <c r="AL114" s="53"/>
      <c r="AM114" s="53"/>
      <c r="AN114" s="53" t="n">
        <v>1</v>
      </c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 t="n">
        <v>1</v>
      </c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 t="n">
        <v>5</v>
      </c>
      <c r="BP114" s="53"/>
      <c r="BQ114" s="53"/>
      <c r="BR114" s="53"/>
      <c r="BS114" s="53" t="n">
        <v>5</v>
      </c>
      <c r="BT114" s="53"/>
      <c r="BU114" s="53"/>
      <c r="BV114" s="53"/>
      <c r="BW114" s="53"/>
      <c r="BX114" s="53"/>
      <c r="BY114" s="53"/>
      <c r="BZ114" s="54"/>
      <c r="CA114" s="53" t="n">
        <f aca="false">SUM(C114:BZ114)</f>
        <v>29</v>
      </c>
      <c r="CB114" s="54"/>
      <c r="CC114" s="54"/>
      <c r="CD114" s="54" t="n">
        <v>1</v>
      </c>
      <c r="CE114" s="54"/>
      <c r="CF114" s="54"/>
      <c r="CG114" s="54"/>
    </row>
    <row r="115" customFormat="false" ht="12.75" hidden="false" customHeight="false" outlineLevel="0" collapsed="false">
      <c r="A115" s="3" t="n">
        <v>114</v>
      </c>
      <c r="B115" s="52" t="s">
        <v>98</v>
      </c>
      <c r="C115" s="53"/>
      <c r="D115" s="53"/>
      <c r="E115" s="53"/>
      <c r="F115" s="54"/>
      <c r="G115" s="54" t="n">
        <v>1</v>
      </c>
      <c r="H115" s="54" t="n">
        <v>1</v>
      </c>
      <c r="I115" s="54"/>
      <c r="J115" s="53"/>
      <c r="K115" s="53"/>
      <c r="L115" s="53"/>
      <c r="M115" s="53"/>
      <c r="N115" s="53" t="n">
        <v>3</v>
      </c>
      <c r="O115" s="53"/>
      <c r="P115" s="53" t="n">
        <v>5</v>
      </c>
      <c r="Q115" s="53" t="n">
        <v>3</v>
      </c>
      <c r="R115" s="53"/>
      <c r="S115" s="53"/>
      <c r="T115" s="53"/>
      <c r="U115" s="53"/>
      <c r="V115" s="53" t="n">
        <v>5</v>
      </c>
      <c r="W115" s="53"/>
      <c r="X115" s="53" t="n">
        <v>5</v>
      </c>
      <c r="Y115" s="53"/>
      <c r="Z115" s="53"/>
      <c r="AA115" s="53"/>
      <c r="AB115" s="53"/>
      <c r="AC115" s="53"/>
      <c r="AD115" s="53"/>
      <c r="AE115" s="53"/>
      <c r="AF115" s="53" t="n">
        <v>5</v>
      </c>
      <c r="AG115" s="53"/>
      <c r="AH115" s="53"/>
      <c r="AI115" s="53"/>
      <c r="AJ115" s="53"/>
      <c r="AK115" s="53"/>
      <c r="AL115" s="53"/>
      <c r="AM115" s="53"/>
      <c r="AN115" s="53" t="n">
        <v>1</v>
      </c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4"/>
      <c r="CA115" s="53" t="n">
        <f aca="false">SUM(C115:BZ115)</f>
        <v>29</v>
      </c>
      <c r="CB115" s="54"/>
      <c r="CC115" s="54"/>
      <c r="CD115" s="54" t="n">
        <v>1</v>
      </c>
      <c r="CE115" s="54"/>
      <c r="CF115" s="54"/>
      <c r="CG115" s="54"/>
    </row>
    <row r="116" customFormat="false" ht="12.75" hidden="false" customHeight="false" outlineLevel="0" collapsed="false">
      <c r="A116" s="3" t="n">
        <v>116</v>
      </c>
      <c r="B116" s="52" t="s">
        <v>108</v>
      </c>
      <c r="C116" s="53"/>
      <c r="D116" s="53"/>
      <c r="E116" s="53" t="n">
        <v>1</v>
      </c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 t="n">
        <v>5</v>
      </c>
      <c r="AG116" s="53"/>
      <c r="AH116" s="53"/>
      <c r="AI116" s="53"/>
      <c r="AJ116" s="53"/>
      <c r="AK116" s="53" t="n">
        <v>5</v>
      </c>
      <c r="AL116" s="53" t="n">
        <v>5</v>
      </c>
      <c r="AM116" s="53"/>
      <c r="AN116" s="53"/>
      <c r="AO116" s="53"/>
      <c r="AP116" s="53"/>
      <c r="AQ116" s="53"/>
      <c r="AR116" s="53"/>
      <c r="AS116" s="53"/>
      <c r="AT116" s="53"/>
      <c r="AU116" s="53"/>
      <c r="AV116" s="53" t="n">
        <v>3</v>
      </c>
      <c r="AW116" s="53" t="n">
        <v>5</v>
      </c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 t="n">
        <v>5</v>
      </c>
      <c r="BT116" s="53"/>
      <c r="BU116" s="53" t="n">
        <v>1</v>
      </c>
      <c r="BV116" s="53"/>
      <c r="BW116" s="53"/>
      <c r="BX116" s="53"/>
      <c r="BY116" s="53"/>
      <c r="BZ116" s="53"/>
      <c r="CA116" s="53" t="n">
        <f aca="false">SUM(C116:BZ116)</f>
        <v>30</v>
      </c>
      <c r="CB116" s="54"/>
      <c r="CC116" s="54"/>
      <c r="CD116" s="54" t="n">
        <v>1</v>
      </c>
      <c r="CE116" s="54"/>
      <c r="CF116" s="54"/>
      <c r="CG116" s="54"/>
    </row>
    <row r="117" customFormat="false" ht="12.75" hidden="false" customHeight="false" outlineLevel="0" collapsed="false">
      <c r="A117" s="3" t="n">
        <v>117</v>
      </c>
      <c r="B117" s="76" t="s">
        <v>426</v>
      </c>
      <c r="C117" s="77"/>
      <c r="D117" s="77"/>
      <c r="E117" s="77"/>
      <c r="F117" s="77" t="n">
        <v>5</v>
      </c>
      <c r="G117" s="77" t="n">
        <v>1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  <c r="AB117" s="77"/>
      <c r="AC117" s="77"/>
      <c r="AD117" s="77"/>
      <c r="AE117" s="77"/>
      <c r="AF117" s="77"/>
      <c r="AG117" s="77"/>
      <c r="AH117" s="77"/>
      <c r="AI117" s="77"/>
      <c r="AJ117" s="77"/>
      <c r="AK117" s="77"/>
      <c r="AL117" s="77"/>
      <c r="AM117" s="77"/>
      <c r="AN117" s="77"/>
      <c r="AO117" s="77"/>
      <c r="AP117" s="77"/>
      <c r="AQ117" s="77" t="n">
        <v>5</v>
      </c>
      <c r="AR117" s="77"/>
      <c r="AS117" s="77"/>
      <c r="AT117" s="77"/>
      <c r="AU117" s="77"/>
      <c r="AV117" s="77"/>
      <c r="AW117" s="77" t="n">
        <v>5</v>
      </c>
      <c r="AX117" s="77" t="n">
        <v>5</v>
      </c>
      <c r="AY117" s="77"/>
      <c r="AZ117" s="77" t="n">
        <v>5</v>
      </c>
      <c r="BA117" s="77" t="n">
        <v>1</v>
      </c>
      <c r="BB117" s="77"/>
      <c r="BC117" s="77" t="n">
        <v>1</v>
      </c>
      <c r="BD117" s="77"/>
      <c r="BE117" s="77"/>
      <c r="BF117" s="77"/>
      <c r="BG117" s="77"/>
      <c r="BH117" s="77"/>
      <c r="BI117" s="77"/>
      <c r="BJ117" s="77"/>
      <c r="BK117" s="77"/>
      <c r="BL117" s="77"/>
      <c r="BM117" s="77"/>
      <c r="BN117" s="77"/>
      <c r="BO117" s="77"/>
      <c r="BP117" s="77"/>
      <c r="BQ117" s="77"/>
      <c r="BR117" s="77"/>
      <c r="BS117" s="77"/>
      <c r="BT117" s="77"/>
      <c r="BU117" s="77"/>
      <c r="BV117" s="77"/>
      <c r="BW117" s="77"/>
      <c r="BX117" s="77"/>
      <c r="BY117" s="77"/>
      <c r="BZ117" s="77"/>
      <c r="CA117" s="77" t="n">
        <f aca="false">SUM(C117:BZ117)</f>
        <v>28</v>
      </c>
      <c r="CB117" s="78"/>
      <c r="CC117" s="78"/>
      <c r="CD117" s="78"/>
      <c r="CE117" s="78"/>
      <c r="CF117" s="78" t="n">
        <v>2</v>
      </c>
      <c r="CG117" s="78"/>
      <c r="CH117" s="78"/>
    </row>
    <row r="118" customFormat="false" ht="12.75" hidden="false" customHeight="false" outlineLevel="0" collapsed="false">
      <c r="A118" s="3" t="n">
        <v>118</v>
      </c>
      <c r="B118" s="76" t="s">
        <v>155</v>
      </c>
      <c r="C118" s="77"/>
      <c r="D118" s="77"/>
      <c r="E118" s="77"/>
      <c r="F118" s="78"/>
      <c r="G118" s="78"/>
      <c r="H118" s="78"/>
      <c r="I118" s="79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  <c r="AC118" s="77"/>
      <c r="AD118" s="77"/>
      <c r="AE118" s="77"/>
      <c r="AF118" s="77" t="n">
        <v>5</v>
      </c>
      <c r="AG118" s="77"/>
      <c r="AH118" s="77"/>
      <c r="AI118" s="77"/>
      <c r="AJ118" s="77" t="n">
        <v>1</v>
      </c>
      <c r="AK118" s="77"/>
      <c r="AL118" s="77"/>
      <c r="AM118" s="77"/>
      <c r="AN118" s="77"/>
      <c r="AO118" s="77"/>
      <c r="AP118" s="77"/>
      <c r="AQ118" s="77" t="n">
        <v>5</v>
      </c>
      <c r="AR118" s="77"/>
      <c r="AS118" s="77"/>
      <c r="AT118" s="77"/>
      <c r="AU118" s="77" t="n">
        <v>1</v>
      </c>
      <c r="AV118" s="77"/>
      <c r="AW118" s="77" t="n">
        <v>5</v>
      </c>
      <c r="AX118" s="77" t="n">
        <v>5</v>
      </c>
      <c r="AY118" s="77"/>
      <c r="AZ118" s="77"/>
      <c r="BA118" s="77"/>
      <c r="BB118" s="77"/>
      <c r="BC118" s="77" t="n">
        <v>1</v>
      </c>
      <c r="BD118" s="77" t="n">
        <v>3</v>
      </c>
      <c r="BE118" s="77" t="n">
        <v>1</v>
      </c>
      <c r="BF118" s="77"/>
      <c r="BG118" s="77"/>
      <c r="BH118" s="77"/>
      <c r="BI118" s="77"/>
      <c r="BJ118" s="77"/>
      <c r="BK118" s="77"/>
      <c r="BL118" s="77"/>
      <c r="BM118" s="77"/>
      <c r="BN118" s="77"/>
      <c r="BO118" s="77"/>
      <c r="BP118" s="77"/>
      <c r="BQ118" s="77"/>
      <c r="BR118" s="77"/>
      <c r="BS118" s="77"/>
      <c r="BT118" s="77"/>
      <c r="BU118" s="77"/>
      <c r="BV118" s="77"/>
      <c r="BW118" s="77"/>
      <c r="BX118" s="77"/>
      <c r="BY118" s="77"/>
      <c r="BZ118" s="79"/>
      <c r="CA118" s="77" t="n">
        <f aca="false">SUM(C118:BZ118)</f>
        <v>27</v>
      </c>
      <c r="CB118" s="78"/>
      <c r="CC118" s="78"/>
      <c r="CD118" s="78"/>
      <c r="CE118" s="78"/>
      <c r="CF118" s="78"/>
      <c r="CG118" s="78" t="n">
        <v>1</v>
      </c>
      <c r="CH118" s="78"/>
    </row>
    <row r="119" customFormat="false" ht="12.75" hidden="false" customHeight="false" outlineLevel="0" collapsed="false">
      <c r="A119" s="3" t="n">
        <v>119</v>
      </c>
      <c r="B119" s="76" t="s">
        <v>124</v>
      </c>
      <c r="C119" s="77"/>
      <c r="D119" s="77"/>
      <c r="E119" s="77"/>
      <c r="F119" s="77" t="n">
        <v>5</v>
      </c>
      <c r="G119" s="77"/>
      <c r="H119" s="77" t="n">
        <v>1</v>
      </c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  <c r="AC119" s="77"/>
      <c r="AD119" s="77"/>
      <c r="AE119" s="77"/>
      <c r="AF119" s="77" t="n">
        <v>5</v>
      </c>
      <c r="AG119" s="77"/>
      <c r="AH119" s="77"/>
      <c r="AI119" s="77"/>
      <c r="AJ119" s="77"/>
      <c r="AK119" s="77"/>
      <c r="AL119" s="77"/>
      <c r="AM119" s="77"/>
      <c r="AN119" s="77" t="n">
        <v>1</v>
      </c>
      <c r="AO119" s="77"/>
      <c r="AP119" s="77"/>
      <c r="AQ119" s="77"/>
      <c r="AR119" s="77"/>
      <c r="AS119" s="77"/>
      <c r="AT119" s="77" t="n">
        <v>5</v>
      </c>
      <c r="AU119" s="77"/>
      <c r="AV119" s="77"/>
      <c r="AW119" s="77" t="n">
        <v>5</v>
      </c>
      <c r="AX119" s="77"/>
      <c r="AY119" s="77"/>
      <c r="AZ119" s="77"/>
      <c r="BA119" s="77"/>
      <c r="BB119" s="77"/>
      <c r="BC119" s="77"/>
      <c r="BD119" s="77"/>
      <c r="BE119" s="77"/>
      <c r="BF119" s="77"/>
      <c r="BG119" s="77" t="n">
        <v>5</v>
      </c>
      <c r="BH119" s="77"/>
      <c r="BI119" s="77"/>
      <c r="BJ119" s="77"/>
      <c r="BK119" s="77"/>
      <c r="BL119" s="77"/>
      <c r="BM119" s="77"/>
      <c r="BN119" s="77"/>
      <c r="BO119" s="77"/>
      <c r="BP119" s="77"/>
      <c r="BQ119" s="77"/>
      <c r="BR119" s="77"/>
      <c r="BS119" s="77"/>
      <c r="BT119" s="77"/>
      <c r="BU119" s="77"/>
      <c r="BV119" s="77"/>
      <c r="BW119" s="77"/>
      <c r="BX119" s="77"/>
      <c r="BY119" s="77"/>
      <c r="BZ119" s="77"/>
      <c r="CA119" s="77" t="n">
        <f aca="false">SUM(C119:BZ119)</f>
        <v>27</v>
      </c>
      <c r="CB119" s="78"/>
      <c r="CC119" s="78"/>
      <c r="CD119" s="78"/>
      <c r="CE119" s="78"/>
      <c r="CF119" s="78" t="n">
        <v>2</v>
      </c>
      <c r="CG119" s="78"/>
      <c r="CH119" s="78"/>
    </row>
    <row r="120" customFormat="false" ht="12.75" hidden="false" customHeight="false" outlineLevel="0" collapsed="false">
      <c r="A120" s="3" t="n">
        <v>120</v>
      </c>
      <c r="B120" s="76" t="s">
        <v>107</v>
      </c>
      <c r="C120" s="77"/>
      <c r="D120" s="77"/>
      <c r="E120" s="77"/>
      <c r="F120" s="78"/>
      <c r="G120" s="78"/>
      <c r="H120" s="78"/>
      <c r="I120" s="79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  <c r="AC120" s="77"/>
      <c r="AD120" s="77"/>
      <c r="AE120" s="77"/>
      <c r="AF120" s="77" t="n">
        <v>5</v>
      </c>
      <c r="AG120" s="77"/>
      <c r="AH120" s="77"/>
      <c r="AI120" s="77" t="n">
        <v>1</v>
      </c>
      <c r="AJ120" s="77" t="n">
        <v>1</v>
      </c>
      <c r="AK120" s="77"/>
      <c r="AL120" s="77"/>
      <c r="AM120" s="77"/>
      <c r="AN120" s="77"/>
      <c r="AO120" s="77"/>
      <c r="AP120" s="77"/>
      <c r="AQ120" s="77"/>
      <c r="AR120" s="77"/>
      <c r="AS120" s="77"/>
      <c r="AT120" s="77"/>
      <c r="AU120" s="77"/>
      <c r="AV120" s="77"/>
      <c r="AW120" s="77" t="n">
        <v>5</v>
      </c>
      <c r="AX120" s="77"/>
      <c r="AY120" s="77" t="n">
        <v>3</v>
      </c>
      <c r="AZ120" s="77"/>
      <c r="BA120" s="77" t="n">
        <v>1</v>
      </c>
      <c r="BB120" s="77"/>
      <c r="BC120" s="77" t="n">
        <v>1</v>
      </c>
      <c r="BD120" s="77"/>
      <c r="BE120" s="77"/>
      <c r="BF120" s="77"/>
      <c r="BG120" s="77"/>
      <c r="BH120" s="77"/>
      <c r="BI120" s="77" t="n">
        <v>5</v>
      </c>
      <c r="BJ120" s="77" t="n">
        <v>5</v>
      </c>
      <c r="BK120" s="77"/>
      <c r="BL120" s="77"/>
      <c r="BM120" s="77"/>
      <c r="BN120" s="77"/>
      <c r="BO120" s="77"/>
      <c r="BP120" s="77"/>
      <c r="BQ120" s="77"/>
      <c r="BR120" s="77"/>
      <c r="BS120" s="77"/>
      <c r="BT120" s="77"/>
      <c r="BU120" s="77"/>
      <c r="BV120" s="77"/>
      <c r="BW120" s="77"/>
      <c r="BX120" s="77"/>
      <c r="BY120" s="77"/>
      <c r="BZ120" s="79"/>
      <c r="CA120" s="77" t="n">
        <f aca="false">SUM(C120:BZ120)</f>
        <v>27</v>
      </c>
      <c r="CB120" s="78"/>
      <c r="CC120" s="78"/>
      <c r="CD120" s="78"/>
      <c r="CE120" s="78"/>
      <c r="CF120" s="78"/>
      <c r="CG120" s="78" t="n">
        <v>1</v>
      </c>
      <c r="CH120" s="78"/>
    </row>
    <row r="121" customFormat="false" ht="12.75" hidden="false" customHeight="false" outlineLevel="0" collapsed="false">
      <c r="A121" s="3" t="n">
        <v>121</v>
      </c>
      <c r="B121" s="76" t="s">
        <v>542</v>
      </c>
      <c r="C121" s="77"/>
      <c r="D121" s="77"/>
      <c r="E121" s="77"/>
      <c r="F121" s="78"/>
      <c r="G121" s="78"/>
      <c r="H121" s="78"/>
      <c r="I121" s="79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  <c r="AB121" s="77"/>
      <c r="AC121" s="77"/>
      <c r="AD121" s="77"/>
      <c r="AE121" s="77"/>
      <c r="AF121" s="77"/>
      <c r="AG121" s="77"/>
      <c r="AH121" s="77"/>
      <c r="AI121" s="77"/>
      <c r="AJ121" s="77"/>
      <c r="AK121" s="77"/>
      <c r="AL121" s="77"/>
      <c r="AM121" s="77"/>
      <c r="AN121" s="77"/>
      <c r="AO121" s="77" t="n">
        <v>1</v>
      </c>
      <c r="AP121" s="77"/>
      <c r="AQ121" s="77"/>
      <c r="AR121" s="77"/>
      <c r="AS121" s="77"/>
      <c r="AT121" s="77"/>
      <c r="AU121" s="77"/>
      <c r="AV121" s="77"/>
      <c r="AW121" s="77" t="n">
        <v>5</v>
      </c>
      <c r="AX121" s="77" t="n">
        <v>5</v>
      </c>
      <c r="AY121" s="77"/>
      <c r="AZ121" s="77"/>
      <c r="BA121" s="77"/>
      <c r="BB121" s="77"/>
      <c r="BC121" s="77" t="n">
        <v>1</v>
      </c>
      <c r="BD121" s="77"/>
      <c r="BE121" s="77"/>
      <c r="BF121" s="77"/>
      <c r="BG121" s="77"/>
      <c r="BH121" s="77"/>
      <c r="BI121" s="77" t="n">
        <v>5</v>
      </c>
      <c r="BJ121" s="77" t="n">
        <v>5</v>
      </c>
      <c r="BK121" s="77"/>
      <c r="BL121" s="77"/>
      <c r="BM121" s="77"/>
      <c r="BN121" s="77"/>
      <c r="BO121" s="77"/>
      <c r="BP121" s="77"/>
      <c r="BQ121" s="77" t="n">
        <v>5</v>
      </c>
      <c r="BR121" s="77"/>
      <c r="BS121" s="77"/>
      <c r="BT121" s="77"/>
      <c r="BU121" s="77" t="n">
        <v>1</v>
      </c>
      <c r="BV121" s="77"/>
      <c r="BW121" s="77"/>
      <c r="BX121" s="77"/>
      <c r="BY121" s="77"/>
      <c r="BZ121" s="79"/>
      <c r="CA121" s="77" t="n">
        <f aca="false">SUM(C121:BZ121)</f>
        <v>28</v>
      </c>
      <c r="CB121" s="78"/>
      <c r="CC121" s="78"/>
      <c r="CD121" s="78"/>
      <c r="CE121" s="78"/>
      <c r="CF121" s="78" t="n">
        <v>2</v>
      </c>
      <c r="CG121" s="78"/>
      <c r="CH121" s="78"/>
    </row>
    <row r="122" customFormat="false" ht="12.75" hidden="false" customHeight="false" outlineLevel="0" collapsed="false">
      <c r="A122" s="3" t="n">
        <v>122</v>
      </c>
      <c r="B122" s="76" t="s">
        <v>292</v>
      </c>
      <c r="C122" s="77" t="n">
        <v>3</v>
      </c>
      <c r="D122" s="77"/>
      <c r="E122" s="77" t="n">
        <v>1</v>
      </c>
      <c r="F122" s="77"/>
      <c r="G122" s="77"/>
      <c r="H122" s="77" t="n">
        <v>1</v>
      </c>
      <c r="I122" s="77"/>
      <c r="J122" s="77"/>
      <c r="K122" s="77"/>
      <c r="L122" s="77"/>
      <c r="M122" s="77"/>
      <c r="N122" s="77" t="n">
        <v>3</v>
      </c>
      <c r="O122" s="77"/>
      <c r="P122" s="77"/>
      <c r="Q122" s="77"/>
      <c r="R122" s="77"/>
      <c r="S122" s="77"/>
      <c r="T122" s="77"/>
      <c r="U122" s="77"/>
      <c r="V122" s="77"/>
      <c r="W122" s="77" t="n">
        <v>3</v>
      </c>
      <c r="X122" s="77"/>
      <c r="Y122" s="77"/>
      <c r="Z122" s="77"/>
      <c r="AA122" s="77"/>
      <c r="AB122" s="77"/>
      <c r="AC122" s="77"/>
      <c r="AD122" s="77"/>
      <c r="AE122" s="77"/>
      <c r="AF122" s="77" t="n">
        <v>5</v>
      </c>
      <c r="AG122" s="77"/>
      <c r="AH122" s="77"/>
      <c r="AI122" s="77"/>
      <c r="AJ122" s="77"/>
      <c r="AK122" s="77"/>
      <c r="AL122" s="77"/>
      <c r="AM122" s="77"/>
      <c r="AN122" s="77"/>
      <c r="AO122" s="77"/>
      <c r="AP122" s="77"/>
      <c r="AQ122" s="77"/>
      <c r="AR122" s="77"/>
      <c r="AS122" s="77"/>
      <c r="AT122" s="77"/>
      <c r="AU122" s="77"/>
      <c r="AV122" s="77"/>
      <c r="AW122" s="77" t="n">
        <v>5</v>
      </c>
      <c r="AX122" s="77" t="n">
        <v>5</v>
      </c>
      <c r="AY122" s="77"/>
      <c r="AZ122" s="77"/>
      <c r="BA122" s="77"/>
      <c r="BB122" s="77"/>
      <c r="BC122" s="77"/>
      <c r="BD122" s="77"/>
      <c r="BE122" s="77"/>
      <c r="BF122" s="77"/>
      <c r="BG122" s="77"/>
      <c r="BH122" s="77"/>
      <c r="BI122" s="77"/>
      <c r="BJ122" s="77"/>
      <c r="BK122" s="77"/>
      <c r="BL122" s="77"/>
      <c r="BM122" s="77"/>
      <c r="BN122" s="77"/>
      <c r="BO122" s="77"/>
      <c r="BP122" s="77"/>
      <c r="BQ122" s="77"/>
      <c r="BR122" s="77"/>
      <c r="BS122" s="77"/>
      <c r="BT122" s="77"/>
      <c r="BU122" s="77"/>
      <c r="BV122" s="77"/>
      <c r="BW122" s="77"/>
      <c r="BX122" s="77"/>
      <c r="BY122" s="77"/>
      <c r="BZ122" s="77"/>
      <c r="CA122" s="77" t="n">
        <f aca="false">SUM(C122:BZ122)</f>
        <v>26</v>
      </c>
      <c r="CB122" s="78"/>
      <c r="CC122" s="78"/>
      <c r="CD122" s="78"/>
      <c r="CE122" s="78"/>
      <c r="CF122" s="78" t="n">
        <v>2</v>
      </c>
      <c r="CG122" s="78"/>
      <c r="CH122" s="78"/>
    </row>
    <row r="123" customFormat="false" ht="12.75" hidden="false" customHeight="false" outlineLevel="0" collapsed="false">
      <c r="A123" s="3" t="n">
        <v>123</v>
      </c>
      <c r="B123" s="76" t="s">
        <v>293</v>
      </c>
      <c r="C123" s="77" t="n">
        <v>3</v>
      </c>
      <c r="D123" s="77"/>
      <c r="E123" s="77" t="n">
        <v>1</v>
      </c>
      <c r="F123" s="77"/>
      <c r="G123" s="77"/>
      <c r="H123" s="77" t="n">
        <v>1</v>
      </c>
      <c r="I123" s="77"/>
      <c r="J123" s="77"/>
      <c r="K123" s="77"/>
      <c r="L123" s="77"/>
      <c r="M123" s="77"/>
      <c r="N123" s="77" t="n">
        <v>3</v>
      </c>
      <c r="O123" s="77"/>
      <c r="P123" s="77"/>
      <c r="Q123" s="77"/>
      <c r="R123" s="77"/>
      <c r="S123" s="77"/>
      <c r="T123" s="77"/>
      <c r="U123" s="77"/>
      <c r="V123" s="77"/>
      <c r="W123" s="77" t="n">
        <v>3</v>
      </c>
      <c r="X123" s="77"/>
      <c r="Y123" s="77"/>
      <c r="Z123" s="77"/>
      <c r="AA123" s="77"/>
      <c r="AB123" s="77"/>
      <c r="AC123" s="77"/>
      <c r="AD123" s="77"/>
      <c r="AE123" s="77"/>
      <c r="AF123" s="77" t="n">
        <v>5</v>
      </c>
      <c r="AG123" s="77"/>
      <c r="AH123" s="77"/>
      <c r="AI123" s="77"/>
      <c r="AJ123" s="77"/>
      <c r="AK123" s="77"/>
      <c r="AL123" s="77"/>
      <c r="AM123" s="77"/>
      <c r="AN123" s="77"/>
      <c r="AO123" s="77"/>
      <c r="AP123" s="77"/>
      <c r="AQ123" s="77"/>
      <c r="AR123" s="77"/>
      <c r="AS123" s="77"/>
      <c r="AT123" s="77"/>
      <c r="AU123" s="77"/>
      <c r="AV123" s="77"/>
      <c r="AW123" s="77" t="n">
        <v>5</v>
      </c>
      <c r="AX123" s="77" t="n">
        <v>5</v>
      </c>
      <c r="AY123" s="77"/>
      <c r="AZ123" s="77"/>
      <c r="BA123" s="77"/>
      <c r="BB123" s="77"/>
      <c r="BC123" s="77"/>
      <c r="BD123" s="77"/>
      <c r="BE123" s="77"/>
      <c r="BF123" s="77"/>
      <c r="BG123" s="77"/>
      <c r="BH123" s="77"/>
      <c r="BI123" s="77"/>
      <c r="BJ123" s="77"/>
      <c r="BK123" s="77"/>
      <c r="BL123" s="77"/>
      <c r="BM123" s="77"/>
      <c r="BN123" s="77"/>
      <c r="BO123" s="77"/>
      <c r="BP123" s="77"/>
      <c r="BQ123" s="77"/>
      <c r="BR123" s="77"/>
      <c r="BS123" s="77"/>
      <c r="BT123" s="77"/>
      <c r="BU123" s="77"/>
      <c r="BV123" s="77"/>
      <c r="BW123" s="77"/>
      <c r="BX123" s="77"/>
      <c r="BY123" s="77"/>
      <c r="BZ123" s="77"/>
      <c r="CA123" s="77" t="n">
        <f aca="false">SUM(C123:BZ123)</f>
        <v>26</v>
      </c>
      <c r="CB123" s="78"/>
      <c r="CC123" s="78"/>
      <c r="CD123" s="78"/>
      <c r="CE123" s="78"/>
      <c r="CF123" s="78" t="n">
        <v>2</v>
      </c>
      <c r="CG123" s="78"/>
      <c r="CH123" s="78"/>
    </row>
    <row r="124" customFormat="false" ht="12.75" hidden="false" customHeight="false" outlineLevel="0" collapsed="false">
      <c r="A124" s="3" t="n">
        <v>124</v>
      </c>
      <c r="B124" s="76" t="s">
        <v>543</v>
      </c>
      <c r="C124" s="77"/>
      <c r="D124" s="77"/>
      <c r="E124" s="77"/>
      <c r="F124" s="78"/>
      <c r="G124" s="78"/>
      <c r="H124" s="78"/>
      <c r="I124" s="79"/>
      <c r="J124" s="77"/>
      <c r="K124" s="77"/>
      <c r="L124" s="77"/>
      <c r="M124" s="77"/>
      <c r="N124" s="77"/>
      <c r="O124" s="77"/>
      <c r="P124" s="77" t="n">
        <v>5</v>
      </c>
      <c r="Q124" s="77"/>
      <c r="R124" s="77"/>
      <c r="S124" s="77"/>
      <c r="T124" s="77"/>
      <c r="U124" s="77" t="n">
        <v>5</v>
      </c>
      <c r="V124" s="77" t="n">
        <v>5</v>
      </c>
      <c r="W124" s="77"/>
      <c r="X124" s="77"/>
      <c r="Y124" s="77"/>
      <c r="Z124" s="77" t="n">
        <v>5</v>
      </c>
      <c r="AA124" s="77"/>
      <c r="AB124" s="77"/>
      <c r="AC124" s="77"/>
      <c r="AD124" s="77"/>
      <c r="AE124" s="77"/>
      <c r="AF124" s="77" t="n">
        <v>5</v>
      </c>
      <c r="AG124" s="77"/>
      <c r="AH124" s="77"/>
      <c r="AI124" s="77"/>
      <c r="AJ124" s="77"/>
      <c r="AK124" s="77"/>
      <c r="AL124" s="77"/>
      <c r="AM124" s="77"/>
      <c r="AN124" s="77"/>
      <c r="AO124" s="77"/>
      <c r="AP124" s="77"/>
      <c r="AQ124" s="77"/>
      <c r="AR124" s="77"/>
      <c r="AS124" s="77"/>
      <c r="AT124" s="77"/>
      <c r="AU124" s="77"/>
      <c r="AV124" s="77"/>
      <c r="AW124" s="77"/>
      <c r="AX124" s="77"/>
      <c r="AY124" s="77"/>
      <c r="AZ124" s="77"/>
      <c r="BA124" s="77"/>
      <c r="BB124" s="77"/>
      <c r="BC124" s="77"/>
      <c r="BD124" s="77"/>
      <c r="BE124" s="77"/>
      <c r="BF124" s="77"/>
      <c r="BG124" s="77"/>
      <c r="BH124" s="77"/>
      <c r="BI124" s="77"/>
      <c r="BJ124" s="77"/>
      <c r="BK124" s="77"/>
      <c r="BL124" s="77"/>
      <c r="BM124" s="77"/>
      <c r="BN124" s="77"/>
      <c r="BO124" s="77"/>
      <c r="BP124" s="77"/>
      <c r="BQ124" s="77"/>
      <c r="BR124" s="77"/>
      <c r="BS124" s="77"/>
      <c r="BT124" s="77"/>
      <c r="BU124" s="77"/>
      <c r="BV124" s="77"/>
      <c r="BW124" s="77"/>
      <c r="BX124" s="77"/>
      <c r="BY124" s="77"/>
      <c r="BZ124" s="79"/>
      <c r="CA124" s="77" t="n">
        <f aca="false">SUM(C124:BZ124)</f>
        <v>25</v>
      </c>
      <c r="CB124" s="78"/>
      <c r="CC124" s="78"/>
      <c r="CD124" s="78"/>
      <c r="CE124" s="78"/>
      <c r="CF124" s="78" t="n">
        <v>2</v>
      </c>
      <c r="CG124" s="78"/>
      <c r="CH124" s="78"/>
    </row>
    <row r="125" customFormat="false" ht="12.75" hidden="false" customHeight="false" outlineLevel="0" collapsed="false">
      <c r="A125" s="3" t="n">
        <v>125</v>
      </c>
      <c r="B125" s="76" t="s">
        <v>544</v>
      </c>
      <c r="C125" s="77"/>
      <c r="D125" s="77"/>
      <c r="E125" s="77"/>
      <c r="F125" s="78"/>
      <c r="G125" s="78"/>
      <c r="H125" s="78"/>
      <c r="I125" s="79"/>
      <c r="J125" s="77"/>
      <c r="K125" s="77"/>
      <c r="L125" s="77"/>
      <c r="M125" s="77"/>
      <c r="N125" s="77"/>
      <c r="O125" s="77" t="n">
        <v>5</v>
      </c>
      <c r="P125" s="77"/>
      <c r="Q125" s="77"/>
      <c r="R125" s="77" t="n">
        <v>5</v>
      </c>
      <c r="S125" s="77"/>
      <c r="T125" s="77"/>
      <c r="U125" s="77" t="n">
        <v>5</v>
      </c>
      <c r="V125" s="77"/>
      <c r="W125" s="77"/>
      <c r="X125" s="77" t="n">
        <v>5</v>
      </c>
      <c r="Y125" s="77"/>
      <c r="Z125" s="77"/>
      <c r="AA125" s="77"/>
      <c r="AB125" s="77"/>
      <c r="AC125" s="77"/>
      <c r="AD125" s="77"/>
      <c r="AE125" s="77"/>
      <c r="AF125" s="77"/>
      <c r="AG125" s="77"/>
      <c r="AH125" s="77"/>
      <c r="AI125" s="77"/>
      <c r="AJ125" s="77"/>
      <c r="AK125" s="77"/>
      <c r="AL125" s="77"/>
      <c r="AM125" s="77"/>
      <c r="AN125" s="77"/>
      <c r="AO125" s="77"/>
      <c r="AP125" s="77"/>
      <c r="AQ125" s="77"/>
      <c r="AR125" s="77"/>
      <c r="AS125" s="77"/>
      <c r="AT125" s="77"/>
      <c r="AU125" s="77"/>
      <c r="AV125" s="77"/>
      <c r="AW125" s="77"/>
      <c r="AX125" s="77" t="n">
        <v>5</v>
      </c>
      <c r="AY125" s="77"/>
      <c r="AZ125" s="77"/>
      <c r="BA125" s="77"/>
      <c r="BB125" s="77"/>
      <c r="BC125" s="77"/>
      <c r="BD125" s="77"/>
      <c r="BE125" s="77"/>
      <c r="BF125" s="77"/>
      <c r="BG125" s="77"/>
      <c r="BH125" s="77"/>
      <c r="BI125" s="77"/>
      <c r="BJ125" s="77"/>
      <c r="BK125" s="77"/>
      <c r="BL125" s="77"/>
      <c r="BM125" s="77"/>
      <c r="BN125" s="77"/>
      <c r="BO125" s="77"/>
      <c r="BP125" s="77"/>
      <c r="BQ125" s="77"/>
      <c r="BR125" s="77"/>
      <c r="BS125" s="77"/>
      <c r="BT125" s="77"/>
      <c r="BU125" s="77"/>
      <c r="BV125" s="77"/>
      <c r="BW125" s="77"/>
      <c r="BX125" s="77"/>
      <c r="BY125" s="77"/>
      <c r="BZ125" s="79"/>
      <c r="CA125" s="77" t="n">
        <f aca="false">SUM(C125:BZ125)</f>
        <v>25</v>
      </c>
      <c r="CB125" s="78"/>
      <c r="CC125" s="78"/>
      <c r="CD125" s="78"/>
      <c r="CE125" s="78"/>
      <c r="CF125" s="78" t="n">
        <v>2</v>
      </c>
      <c r="CG125" s="78"/>
      <c r="CH125" s="78"/>
    </row>
    <row r="126" customFormat="false" ht="12.75" hidden="false" customHeight="false" outlineLevel="0" collapsed="false">
      <c r="A126" s="3" t="n">
        <v>126</v>
      </c>
      <c r="B126" s="76" t="s">
        <v>84</v>
      </c>
      <c r="C126" s="77" t="n">
        <v>3</v>
      </c>
      <c r="D126" s="77" t="n">
        <v>3</v>
      </c>
      <c r="E126" s="77" t="n">
        <v>1</v>
      </c>
      <c r="F126" s="77"/>
      <c r="G126" s="77" t="n">
        <v>1</v>
      </c>
      <c r="H126" s="77" t="n">
        <v>1</v>
      </c>
      <c r="I126" s="77"/>
      <c r="J126" s="77" t="n">
        <v>1</v>
      </c>
      <c r="K126" s="77"/>
      <c r="L126" s="77"/>
      <c r="M126" s="77"/>
      <c r="N126" s="77"/>
      <c r="O126" s="77"/>
      <c r="P126" s="77"/>
      <c r="Q126" s="77"/>
      <c r="R126" s="77"/>
      <c r="S126" s="77" t="n">
        <v>1</v>
      </c>
      <c r="T126" s="77"/>
      <c r="U126" s="77"/>
      <c r="V126" s="77"/>
      <c r="W126" s="77"/>
      <c r="X126" s="77"/>
      <c r="Y126" s="77"/>
      <c r="Z126" s="77"/>
      <c r="AA126" s="77"/>
      <c r="AB126" s="77"/>
      <c r="AC126" s="77"/>
      <c r="AD126" s="77" t="n">
        <v>1</v>
      </c>
      <c r="AE126" s="77"/>
      <c r="AF126" s="77" t="n">
        <v>5</v>
      </c>
      <c r="AG126" s="77"/>
      <c r="AH126" s="77"/>
      <c r="AI126" s="77"/>
      <c r="AJ126" s="77"/>
      <c r="AK126" s="77"/>
      <c r="AL126" s="77"/>
      <c r="AM126" s="77"/>
      <c r="AN126" s="77"/>
      <c r="AO126" s="77"/>
      <c r="AP126" s="77"/>
      <c r="AQ126" s="77"/>
      <c r="AR126" s="77"/>
      <c r="AS126" s="77"/>
      <c r="AT126" s="77"/>
      <c r="AU126" s="77"/>
      <c r="AV126" s="77" t="n">
        <v>3</v>
      </c>
      <c r="AW126" s="77"/>
      <c r="AX126" s="77" t="n">
        <v>5</v>
      </c>
      <c r="AY126" s="77"/>
      <c r="AZ126" s="77"/>
      <c r="BA126" s="77"/>
      <c r="BB126" s="77"/>
      <c r="BC126" s="77"/>
      <c r="BD126" s="77"/>
      <c r="BE126" s="77"/>
      <c r="BF126" s="77"/>
      <c r="BG126" s="77"/>
      <c r="BH126" s="77"/>
      <c r="BI126" s="77"/>
      <c r="BJ126" s="77"/>
      <c r="BK126" s="77"/>
      <c r="BL126" s="77"/>
      <c r="BM126" s="77"/>
      <c r="BN126" s="77"/>
      <c r="BO126" s="77"/>
      <c r="BP126" s="77"/>
      <c r="BQ126" s="77"/>
      <c r="BR126" s="77"/>
      <c r="BS126" s="77"/>
      <c r="BT126" s="77"/>
      <c r="BU126" s="77"/>
      <c r="BV126" s="77"/>
      <c r="BW126" s="77"/>
      <c r="BX126" s="77"/>
      <c r="BY126" s="77"/>
      <c r="BZ126" s="77"/>
      <c r="CA126" s="77" t="n">
        <f aca="false">SUM(C126:BZ126)</f>
        <v>25</v>
      </c>
      <c r="CB126" s="78"/>
      <c r="CC126" s="78"/>
      <c r="CD126" s="78"/>
      <c r="CE126" s="78"/>
      <c r="CF126" s="78" t="n">
        <v>2</v>
      </c>
      <c r="CG126" s="78"/>
      <c r="CH126" s="78"/>
    </row>
    <row r="127" customFormat="false" ht="12.75" hidden="false" customHeight="false" outlineLevel="0" collapsed="false">
      <c r="A127" s="3" t="n">
        <v>127</v>
      </c>
      <c r="B127" s="76" t="s">
        <v>295</v>
      </c>
      <c r="C127" s="77" t="n">
        <v>3</v>
      </c>
      <c r="D127" s="77"/>
      <c r="E127" s="77" t="n">
        <v>1</v>
      </c>
      <c r="F127" s="77"/>
      <c r="G127" s="77"/>
      <c r="H127" s="77"/>
      <c r="I127" s="77"/>
      <c r="J127" s="77"/>
      <c r="K127" s="77"/>
      <c r="L127" s="77"/>
      <c r="M127" s="77"/>
      <c r="N127" s="77" t="n">
        <v>3</v>
      </c>
      <c r="O127" s="77"/>
      <c r="P127" s="77"/>
      <c r="Q127" s="77"/>
      <c r="R127" s="77"/>
      <c r="S127" s="77"/>
      <c r="T127" s="77"/>
      <c r="U127" s="77"/>
      <c r="V127" s="77"/>
      <c r="W127" s="77" t="n">
        <v>3</v>
      </c>
      <c r="X127" s="77"/>
      <c r="Y127" s="77"/>
      <c r="Z127" s="77"/>
      <c r="AA127" s="77"/>
      <c r="AB127" s="77"/>
      <c r="AC127" s="77"/>
      <c r="AD127" s="77"/>
      <c r="AE127" s="77"/>
      <c r="AF127" s="77" t="n">
        <v>5</v>
      </c>
      <c r="AG127" s="77"/>
      <c r="AH127" s="77"/>
      <c r="AI127" s="77"/>
      <c r="AJ127" s="77"/>
      <c r="AK127" s="77"/>
      <c r="AL127" s="77"/>
      <c r="AM127" s="77"/>
      <c r="AN127" s="77"/>
      <c r="AO127" s="77"/>
      <c r="AP127" s="77"/>
      <c r="AQ127" s="77"/>
      <c r="AR127" s="77"/>
      <c r="AS127" s="77"/>
      <c r="AT127" s="77"/>
      <c r="AU127" s="77"/>
      <c r="AV127" s="77"/>
      <c r="AW127" s="77" t="n">
        <v>5</v>
      </c>
      <c r="AX127" s="77" t="n">
        <v>5</v>
      </c>
      <c r="AY127" s="77"/>
      <c r="AZ127" s="77"/>
      <c r="BA127" s="77"/>
      <c r="BB127" s="77"/>
      <c r="BC127" s="77"/>
      <c r="BD127" s="77"/>
      <c r="BE127" s="77"/>
      <c r="BF127" s="77"/>
      <c r="BG127" s="77"/>
      <c r="BH127" s="77"/>
      <c r="BI127" s="77"/>
      <c r="BJ127" s="77"/>
      <c r="BK127" s="77"/>
      <c r="BL127" s="77"/>
      <c r="BM127" s="77"/>
      <c r="BN127" s="77"/>
      <c r="BO127" s="77"/>
      <c r="BP127" s="77"/>
      <c r="BQ127" s="77"/>
      <c r="BR127" s="77"/>
      <c r="BS127" s="77"/>
      <c r="BT127" s="77"/>
      <c r="BU127" s="77"/>
      <c r="BV127" s="77"/>
      <c r="BW127" s="77"/>
      <c r="BX127" s="77"/>
      <c r="BY127" s="77"/>
      <c r="BZ127" s="77"/>
      <c r="CA127" s="77" t="n">
        <f aca="false">SUM(C127:BZ127)</f>
        <v>25</v>
      </c>
      <c r="CB127" s="78"/>
      <c r="CC127" s="78"/>
      <c r="CD127" s="78"/>
      <c r="CE127" s="78"/>
      <c r="CF127" s="78"/>
      <c r="CG127" s="78" t="n">
        <v>1</v>
      </c>
      <c r="CH127" s="78" t="n">
        <v>1</v>
      </c>
    </row>
    <row r="128" customFormat="false" ht="12.75" hidden="false" customHeight="false" outlineLevel="0" collapsed="false">
      <c r="A128" s="3" t="n">
        <v>128</v>
      </c>
      <c r="B128" s="76" t="s">
        <v>294</v>
      </c>
      <c r="C128" s="77" t="n">
        <v>3</v>
      </c>
      <c r="D128" s="77"/>
      <c r="E128" s="77" t="n">
        <v>1</v>
      </c>
      <c r="F128" s="77"/>
      <c r="G128" s="77"/>
      <c r="H128" s="77"/>
      <c r="I128" s="77"/>
      <c r="J128" s="77"/>
      <c r="K128" s="77"/>
      <c r="L128" s="77"/>
      <c r="M128" s="77"/>
      <c r="N128" s="77" t="n">
        <v>3</v>
      </c>
      <c r="O128" s="77"/>
      <c r="P128" s="77"/>
      <c r="Q128" s="77"/>
      <c r="R128" s="77"/>
      <c r="S128" s="77"/>
      <c r="T128" s="77"/>
      <c r="U128" s="77"/>
      <c r="V128" s="77"/>
      <c r="W128" s="77" t="n">
        <v>3</v>
      </c>
      <c r="X128" s="77"/>
      <c r="Y128" s="77"/>
      <c r="Z128" s="77"/>
      <c r="AA128" s="77"/>
      <c r="AB128" s="77"/>
      <c r="AC128" s="77"/>
      <c r="AD128" s="77"/>
      <c r="AE128" s="77"/>
      <c r="AF128" s="77" t="n">
        <v>5</v>
      </c>
      <c r="AG128" s="77"/>
      <c r="AH128" s="77"/>
      <c r="AI128" s="77"/>
      <c r="AJ128" s="77"/>
      <c r="AK128" s="77"/>
      <c r="AL128" s="77"/>
      <c r="AM128" s="77"/>
      <c r="AN128" s="77"/>
      <c r="AO128" s="77"/>
      <c r="AP128" s="77"/>
      <c r="AQ128" s="77"/>
      <c r="AR128" s="77"/>
      <c r="AS128" s="77"/>
      <c r="AT128" s="77"/>
      <c r="AU128" s="77"/>
      <c r="AV128" s="77"/>
      <c r="AW128" s="77" t="n">
        <v>5</v>
      </c>
      <c r="AX128" s="77" t="n">
        <v>5</v>
      </c>
      <c r="AY128" s="77"/>
      <c r="AZ128" s="77"/>
      <c r="BA128" s="77"/>
      <c r="BB128" s="77"/>
      <c r="BC128" s="77"/>
      <c r="BD128" s="77"/>
      <c r="BE128" s="77"/>
      <c r="BF128" s="77"/>
      <c r="BG128" s="77"/>
      <c r="BH128" s="77"/>
      <c r="BI128" s="77"/>
      <c r="BJ128" s="77"/>
      <c r="BK128" s="77"/>
      <c r="BL128" s="77"/>
      <c r="BM128" s="77"/>
      <c r="BN128" s="77"/>
      <c r="BO128" s="77"/>
      <c r="BP128" s="77"/>
      <c r="BQ128" s="77"/>
      <c r="BR128" s="77"/>
      <c r="BS128" s="77"/>
      <c r="BT128" s="77"/>
      <c r="BU128" s="77"/>
      <c r="BV128" s="77"/>
      <c r="BW128" s="77"/>
      <c r="BX128" s="77"/>
      <c r="BY128" s="77"/>
      <c r="BZ128" s="77"/>
      <c r="CA128" s="77" t="n">
        <f aca="false">SUM(C128:BZ128)</f>
        <v>25</v>
      </c>
      <c r="CB128" s="78"/>
      <c r="CC128" s="78"/>
      <c r="CD128" s="78"/>
      <c r="CE128" s="78"/>
      <c r="CF128" s="78"/>
      <c r="CG128" s="78" t="n">
        <v>1</v>
      </c>
      <c r="CH128" s="78" t="n">
        <v>1</v>
      </c>
    </row>
    <row r="129" customFormat="false" ht="12.75" hidden="false" customHeight="false" outlineLevel="0" collapsed="false">
      <c r="A129" s="3" t="n">
        <v>129</v>
      </c>
      <c r="B129" s="76" t="s">
        <v>430</v>
      </c>
      <c r="C129" s="77"/>
      <c r="D129" s="77"/>
      <c r="E129" s="77"/>
      <c r="F129" s="78"/>
      <c r="G129" s="78"/>
      <c r="H129" s="78"/>
      <c r="I129" s="79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77"/>
      <c r="U129" s="77"/>
      <c r="V129" s="77" t="n">
        <v>5</v>
      </c>
      <c r="W129" s="77"/>
      <c r="X129" s="77"/>
      <c r="Y129" s="77"/>
      <c r="Z129" s="77"/>
      <c r="AA129" s="77"/>
      <c r="AB129" s="77"/>
      <c r="AC129" s="77"/>
      <c r="AD129" s="77"/>
      <c r="AE129" s="77"/>
      <c r="AF129" s="77" t="n">
        <v>5</v>
      </c>
      <c r="AG129" s="77"/>
      <c r="AH129" s="77"/>
      <c r="AI129" s="77"/>
      <c r="AJ129" s="77"/>
      <c r="AK129" s="77"/>
      <c r="AL129" s="77"/>
      <c r="AM129" s="77"/>
      <c r="AN129" s="77"/>
      <c r="AO129" s="77"/>
      <c r="AP129" s="77"/>
      <c r="AQ129" s="77"/>
      <c r="AR129" s="77"/>
      <c r="AS129" s="77"/>
      <c r="AT129" s="77"/>
      <c r="AU129" s="77"/>
      <c r="AV129" s="77"/>
      <c r="AW129" s="77" t="n">
        <v>5</v>
      </c>
      <c r="AX129" s="77"/>
      <c r="AY129" s="77"/>
      <c r="AZ129" s="77"/>
      <c r="BA129" s="77"/>
      <c r="BB129" s="77"/>
      <c r="BC129" s="77"/>
      <c r="BD129" s="77"/>
      <c r="BE129" s="77"/>
      <c r="BF129" s="77"/>
      <c r="BG129" s="77" t="n">
        <v>5</v>
      </c>
      <c r="BH129" s="77"/>
      <c r="BI129" s="77"/>
      <c r="BJ129" s="77"/>
      <c r="BK129" s="77"/>
      <c r="BL129" s="77" t="n">
        <v>5</v>
      </c>
      <c r="BM129" s="77"/>
      <c r="BN129" s="77"/>
      <c r="BO129" s="77"/>
      <c r="BP129" s="77"/>
      <c r="BQ129" s="77"/>
      <c r="BR129" s="77"/>
      <c r="BS129" s="77"/>
      <c r="BT129" s="77"/>
      <c r="BU129" s="77"/>
      <c r="BV129" s="77"/>
      <c r="BW129" s="77"/>
      <c r="BX129" s="77"/>
      <c r="BY129" s="77"/>
      <c r="BZ129" s="79"/>
      <c r="CA129" s="77" t="n">
        <f aca="false">SUM(C129:BZ129)</f>
        <v>25</v>
      </c>
      <c r="CB129" s="78"/>
      <c r="CC129" s="78"/>
      <c r="CD129" s="78"/>
      <c r="CE129" s="78"/>
      <c r="CF129" s="78" t="n">
        <v>2</v>
      </c>
      <c r="CG129" s="78"/>
      <c r="CH129" s="78"/>
    </row>
    <row r="130" customFormat="false" ht="12.75" hidden="false" customHeight="false" outlineLevel="0" collapsed="false">
      <c r="A130" s="3" t="n">
        <v>130</v>
      </c>
      <c r="B130" s="76" t="s">
        <v>304</v>
      </c>
      <c r="C130" s="77"/>
      <c r="D130" s="77"/>
      <c r="E130" s="77"/>
      <c r="F130" s="78"/>
      <c r="G130" s="78"/>
      <c r="H130" s="78"/>
      <c r="I130" s="79"/>
      <c r="J130" s="77"/>
      <c r="K130" s="77"/>
      <c r="L130" s="77"/>
      <c r="M130" s="77"/>
      <c r="N130" s="77"/>
      <c r="O130" s="77"/>
      <c r="P130" s="77"/>
      <c r="Q130" s="77"/>
      <c r="R130" s="77" t="n">
        <v>5</v>
      </c>
      <c r="S130" s="77"/>
      <c r="T130" s="77"/>
      <c r="U130" s="77"/>
      <c r="V130" s="77"/>
      <c r="W130" s="77"/>
      <c r="X130" s="77"/>
      <c r="Y130" s="77"/>
      <c r="Z130" s="77"/>
      <c r="AA130" s="77"/>
      <c r="AB130" s="77"/>
      <c r="AC130" s="77"/>
      <c r="AD130" s="77"/>
      <c r="AE130" s="77"/>
      <c r="AF130" s="77" t="n">
        <v>5</v>
      </c>
      <c r="AG130" s="77"/>
      <c r="AH130" s="77"/>
      <c r="AI130" s="77"/>
      <c r="AJ130" s="77"/>
      <c r="AK130" s="77"/>
      <c r="AL130" s="77"/>
      <c r="AM130" s="77"/>
      <c r="AN130" s="77"/>
      <c r="AO130" s="77"/>
      <c r="AP130" s="77"/>
      <c r="AQ130" s="77"/>
      <c r="AR130" s="77"/>
      <c r="AS130" s="77"/>
      <c r="AT130" s="77"/>
      <c r="AU130" s="77"/>
      <c r="AV130" s="77"/>
      <c r="AW130" s="77"/>
      <c r="AX130" s="77"/>
      <c r="AY130" s="77"/>
      <c r="AZ130" s="77"/>
      <c r="BA130" s="77"/>
      <c r="BB130" s="77"/>
      <c r="BC130" s="77"/>
      <c r="BD130" s="77"/>
      <c r="BE130" s="77"/>
      <c r="BF130" s="77"/>
      <c r="BG130" s="77"/>
      <c r="BH130" s="77"/>
      <c r="BI130" s="77" t="n">
        <v>5</v>
      </c>
      <c r="BJ130" s="77" t="n">
        <v>5</v>
      </c>
      <c r="BK130" s="77"/>
      <c r="BL130" s="77"/>
      <c r="BM130" s="77"/>
      <c r="BN130" s="77"/>
      <c r="BO130" s="77"/>
      <c r="BP130" s="77"/>
      <c r="BQ130" s="77" t="n">
        <v>5</v>
      </c>
      <c r="BR130" s="77"/>
      <c r="BS130" s="77"/>
      <c r="BT130" s="77"/>
      <c r="BU130" s="77"/>
      <c r="BV130" s="77"/>
      <c r="BW130" s="77"/>
      <c r="BX130" s="77"/>
      <c r="BY130" s="77"/>
      <c r="BZ130" s="79"/>
      <c r="CA130" s="77" t="n">
        <f aca="false">SUM(C130:BZ130)</f>
        <v>25</v>
      </c>
      <c r="CB130" s="78"/>
      <c r="CC130" s="78"/>
      <c r="CD130" s="78"/>
      <c r="CE130" s="78"/>
      <c r="CF130" s="78" t="n">
        <v>2</v>
      </c>
      <c r="CG130" s="78"/>
      <c r="CH130" s="78"/>
    </row>
    <row r="131" customFormat="false" ht="12.75" hidden="false" customHeight="false" outlineLevel="0" collapsed="false">
      <c r="A131" s="3" t="n">
        <v>132</v>
      </c>
      <c r="B131" s="80" t="s">
        <v>545</v>
      </c>
      <c r="P131" s="3" t="n">
        <v>5</v>
      </c>
      <c r="Z131" s="3" t="n">
        <v>5</v>
      </c>
      <c r="AF131" s="3" t="n">
        <v>5</v>
      </c>
      <c r="AI131" s="3" t="n">
        <v>1</v>
      </c>
      <c r="AJ131" s="3" t="n">
        <v>1</v>
      </c>
      <c r="AU131" s="3" t="n">
        <v>1</v>
      </c>
      <c r="BI131" s="3" t="n">
        <v>5</v>
      </c>
      <c r="CA131" s="20" t="n">
        <f aca="false">SUM(C131:BZ131)</f>
        <v>23</v>
      </c>
      <c r="CG131" s="24" t="n">
        <v>1</v>
      </c>
      <c r="CH131" s="24" t="n">
        <v>1</v>
      </c>
    </row>
    <row r="132" customFormat="false" ht="12.75" hidden="false" customHeight="false" outlineLevel="0" collapsed="false">
      <c r="A132" s="3" t="n">
        <v>133</v>
      </c>
      <c r="B132" s="80" t="s">
        <v>282</v>
      </c>
      <c r="U132" s="3" t="n">
        <v>5</v>
      </c>
      <c r="AW132" s="3" t="n">
        <v>5</v>
      </c>
      <c r="AY132" s="3" t="n">
        <v>3</v>
      </c>
      <c r="BI132" s="3" t="n">
        <v>5</v>
      </c>
      <c r="BJ132" s="3" t="n">
        <v>5</v>
      </c>
      <c r="CA132" s="20" t="n">
        <f aca="false">SUM(C132:BZ132)</f>
        <v>23</v>
      </c>
      <c r="CF132" s="24" t="n">
        <v>1</v>
      </c>
    </row>
    <row r="133" customFormat="false" ht="12.75" hidden="false" customHeight="false" outlineLevel="0" collapsed="false">
      <c r="A133" s="3" t="n">
        <v>134</v>
      </c>
      <c r="B133" s="80" t="s">
        <v>546</v>
      </c>
      <c r="P133" s="3" t="n">
        <v>5</v>
      </c>
      <c r="V133" s="3" t="n">
        <v>5</v>
      </c>
      <c r="Z133" s="3" t="n">
        <v>5</v>
      </c>
      <c r="AF133" s="3" t="n">
        <v>5</v>
      </c>
      <c r="AU133" s="3" t="n">
        <v>1</v>
      </c>
      <c r="BE133" s="3" t="n">
        <v>1</v>
      </c>
      <c r="CA133" s="20" t="n">
        <f aca="false">SUM(C133:BZ133)</f>
        <v>22</v>
      </c>
      <c r="CG133" s="24" t="n">
        <v>1</v>
      </c>
      <c r="CH133" s="24" t="n">
        <v>1</v>
      </c>
    </row>
    <row r="134" customFormat="false" ht="12.75" hidden="false" customHeight="false" outlineLevel="0" collapsed="false">
      <c r="A134" s="3" t="n">
        <v>135</v>
      </c>
      <c r="B134" s="80" t="s">
        <v>547</v>
      </c>
      <c r="P134" s="3" t="n">
        <v>5</v>
      </c>
      <c r="V134" s="3" t="n">
        <v>5</v>
      </c>
      <c r="Z134" s="3" t="n">
        <v>5</v>
      </c>
      <c r="AF134" s="3" t="n">
        <v>5</v>
      </c>
      <c r="AO134" s="3" t="n">
        <v>1</v>
      </c>
      <c r="CA134" s="20" t="n">
        <f aca="false">SUM(C134:BZ134)</f>
        <v>21</v>
      </c>
      <c r="CG134" s="24" t="n">
        <v>1</v>
      </c>
      <c r="CH134" s="24" t="n">
        <v>1</v>
      </c>
    </row>
    <row r="135" customFormat="false" ht="12.75" hidden="false" customHeight="false" outlineLevel="0" collapsed="false">
      <c r="A135" s="3" t="n">
        <v>136</v>
      </c>
      <c r="B135" s="80" t="s">
        <v>548</v>
      </c>
      <c r="P135" s="3" t="n">
        <v>5</v>
      </c>
      <c r="V135" s="3" t="n">
        <v>5</v>
      </c>
      <c r="Z135" s="3" t="n">
        <v>5</v>
      </c>
      <c r="AF135" s="3" t="n">
        <v>5</v>
      </c>
      <c r="AO135" s="3" t="n">
        <v>1</v>
      </c>
      <c r="CA135" s="20" t="n">
        <f aca="false">SUM(C135:BZ135)</f>
        <v>21</v>
      </c>
      <c r="CG135" s="24" t="n">
        <v>1</v>
      </c>
      <c r="CH135" s="24" t="n">
        <v>1</v>
      </c>
    </row>
    <row r="136" customFormat="false" ht="12.75" hidden="false" customHeight="false" outlineLevel="0" collapsed="false">
      <c r="A136" s="3" t="n">
        <v>137</v>
      </c>
      <c r="B136" s="80" t="s">
        <v>140</v>
      </c>
      <c r="AG136" s="3" t="n">
        <v>5</v>
      </c>
      <c r="AT136" s="3" t="n">
        <v>5</v>
      </c>
      <c r="AW136" s="3" t="n">
        <v>5</v>
      </c>
      <c r="AX136" s="3" t="n">
        <v>5</v>
      </c>
      <c r="BC136" s="3" t="n">
        <v>1</v>
      </c>
      <c r="CA136" s="20" t="n">
        <f aca="false">SUM(C136:BZ136)</f>
        <v>21</v>
      </c>
      <c r="CF136" s="24" t="n">
        <v>1</v>
      </c>
    </row>
    <row r="137" customFormat="false" ht="12.75" hidden="false" customHeight="false" outlineLevel="0" collapsed="false">
      <c r="A137" s="3" t="n">
        <v>138</v>
      </c>
      <c r="B137" s="80" t="s">
        <v>138</v>
      </c>
      <c r="H137" s="24" t="n">
        <v>1</v>
      </c>
      <c r="I137" s="24"/>
      <c r="AF137" s="3" t="n">
        <v>5</v>
      </c>
      <c r="AK137" s="3" t="n">
        <v>5</v>
      </c>
      <c r="AX137" s="3" t="n">
        <v>5</v>
      </c>
      <c r="BG137" s="3" t="n">
        <v>5</v>
      </c>
      <c r="BZ137" s="24"/>
      <c r="CA137" s="20" t="n">
        <f aca="false">SUM(C137:BZ137)</f>
        <v>21</v>
      </c>
      <c r="CF137" s="24" t="n">
        <v>1</v>
      </c>
    </row>
    <row r="138" customFormat="false" ht="12.75" hidden="false" customHeight="false" outlineLevel="0" collapsed="false">
      <c r="A138" s="3" t="n">
        <v>139</v>
      </c>
      <c r="B138" s="80" t="s">
        <v>109</v>
      </c>
      <c r="H138" s="24" t="n">
        <v>1</v>
      </c>
      <c r="AW138" s="3" t="n">
        <v>5</v>
      </c>
      <c r="AY138" s="3" t="n">
        <v>3</v>
      </c>
      <c r="BA138" s="3" t="n">
        <v>1</v>
      </c>
      <c r="BC138" s="3" t="n">
        <v>1</v>
      </c>
      <c r="BI138" s="3" t="n">
        <v>5</v>
      </c>
      <c r="BJ138" s="3" t="n">
        <v>5</v>
      </c>
      <c r="CA138" s="20" t="n">
        <f aca="false">SUM(C138:BZ138)</f>
        <v>21</v>
      </c>
      <c r="CF138" s="24" t="n">
        <v>1</v>
      </c>
    </row>
    <row r="139" customFormat="false" ht="12.75" hidden="false" customHeight="false" outlineLevel="0" collapsed="false">
      <c r="A139" s="3" t="n">
        <v>140</v>
      </c>
      <c r="B139" s="80" t="s">
        <v>123</v>
      </c>
      <c r="E139" s="3" t="n">
        <v>1</v>
      </c>
      <c r="F139" s="3" t="n">
        <v>5</v>
      </c>
      <c r="G139" s="3"/>
      <c r="H139" s="3" t="n">
        <v>1</v>
      </c>
      <c r="I139" s="3"/>
      <c r="J139" s="3" t="n">
        <v>1</v>
      </c>
      <c r="N139" s="3" t="n">
        <v>3</v>
      </c>
      <c r="O139" s="3" t="n">
        <v>5</v>
      </c>
      <c r="BQ139" s="3" t="n">
        <v>5</v>
      </c>
      <c r="BZ139" s="3"/>
      <c r="CA139" s="20" t="n">
        <f aca="false">SUM(C139:BZ139)</f>
        <v>21</v>
      </c>
      <c r="CF139" s="24" t="n">
        <v>1</v>
      </c>
    </row>
    <row r="140" customFormat="false" ht="12.75" hidden="false" customHeight="false" outlineLevel="0" collapsed="false">
      <c r="A140" s="3" t="n">
        <v>141</v>
      </c>
      <c r="B140" s="80" t="s">
        <v>279</v>
      </c>
      <c r="C140" s="3" t="n">
        <v>3</v>
      </c>
      <c r="E140" s="3" t="n">
        <v>1</v>
      </c>
      <c r="F140" s="3"/>
      <c r="G140" s="3"/>
      <c r="H140" s="3" t="n">
        <v>1</v>
      </c>
      <c r="I140" s="3"/>
      <c r="O140" s="3" t="n">
        <v>5</v>
      </c>
      <c r="AF140" s="3" t="n">
        <v>5</v>
      </c>
      <c r="AK140" s="3" t="n">
        <v>5</v>
      </c>
      <c r="BZ140" s="3"/>
      <c r="CA140" s="20" t="n">
        <f aca="false">SUM(C140:BZ140)</f>
        <v>20</v>
      </c>
      <c r="CF140" s="24" t="n">
        <v>1</v>
      </c>
    </row>
    <row r="141" customFormat="false" ht="12.75" hidden="false" customHeight="false" outlineLevel="0" collapsed="false">
      <c r="A141" s="3" t="n">
        <v>142</v>
      </c>
      <c r="B141" s="80" t="s">
        <v>549</v>
      </c>
      <c r="U141" s="3" t="n">
        <v>5</v>
      </c>
      <c r="AF141" s="3" t="n">
        <v>5</v>
      </c>
      <c r="AW141" s="3" t="n">
        <v>5</v>
      </c>
      <c r="AX141" s="3" t="n">
        <v>5</v>
      </c>
      <c r="CA141" s="20" t="n">
        <f aca="false">SUM(C141:BZ141)</f>
        <v>20</v>
      </c>
      <c r="CF141" s="24" t="n">
        <v>1</v>
      </c>
    </row>
    <row r="142" customFormat="false" ht="12.75" hidden="false" customHeight="false" outlineLevel="0" collapsed="false">
      <c r="A142" s="3" t="n">
        <v>143</v>
      </c>
      <c r="B142" s="80" t="s">
        <v>550</v>
      </c>
      <c r="AC142" s="3" t="n">
        <v>5</v>
      </c>
      <c r="AF142" s="3" t="n">
        <v>5</v>
      </c>
      <c r="AQ142" s="3" t="n">
        <v>5</v>
      </c>
      <c r="BQ142" s="3" t="n">
        <v>5</v>
      </c>
      <c r="CA142" s="20" t="n">
        <f aca="false">SUM(C142:BZ142)</f>
        <v>20</v>
      </c>
      <c r="CG142" s="24" t="n">
        <v>1</v>
      </c>
      <c r="CH142" s="24" t="n">
        <v>1</v>
      </c>
    </row>
    <row r="143" customFormat="false" ht="12.75" hidden="false" customHeight="false" outlineLevel="0" collapsed="false">
      <c r="A143" s="3" t="n">
        <v>144</v>
      </c>
      <c r="B143" s="80" t="s">
        <v>291</v>
      </c>
      <c r="U143" s="3" t="n">
        <v>5</v>
      </c>
      <c r="AF143" s="3" t="n">
        <v>5</v>
      </c>
      <c r="BJ143" s="3" t="n">
        <v>5</v>
      </c>
      <c r="BQ143" s="3" t="n">
        <v>5</v>
      </c>
      <c r="CA143" s="20" t="n">
        <f aca="false">SUM(C143:BZ143)</f>
        <v>20</v>
      </c>
      <c r="CF143" s="24" t="n">
        <v>1</v>
      </c>
    </row>
    <row r="144" customFormat="false" ht="12.75" hidden="false" customHeight="false" outlineLevel="0" collapsed="false">
      <c r="A144" s="3" t="n">
        <v>145</v>
      </c>
      <c r="B144" s="80" t="s">
        <v>278</v>
      </c>
      <c r="U144" s="3" t="n">
        <v>5</v>
      </c>
      <c r="AF144" s="3" t="n">
        <v>5</v>
      </c>
      <c r="BJ144" s="3" t="n">
        <v>5</v>
      </c>
      <c r="BQ144" s="3" t="n">
        <v>5</v>
      </c>
      <c r="CA144" s="20" t="n">
        <f aca="false">SUM(C144:BZ144)</f>
        <v>20</v>
      </c>
      <c r="CF144" s="24" t="n">
        <v>1</v>
      </c>
    </row>
    <row r="145" customFormat="false" ht="12.75" hidden="false" customHeight="false" outlineLevel="0" collapsed="false">
      <c r="A145" s="3" t="n">
        <v>147</v>
      </c>
      <c r="B145" s="80" t="s">
        <v>309</v>
      </c>
      <c r="M145" s="3" t="n">
        <v>1</v>
      </c>
      <c r="N145" s="3" t="n">
        <v>3</v>
      </c>
      <c r="P145" s="3" t="n">
        <v>5</v>
      </c>
      <c r="Z145" s="3" t="n">
        <v>5</v>
      </c>
      <c r="AF145" s="3" t="n">
        <v>5</v>
      </c>
      <c r="CA145" s="20" t="n">
        <f aca="false">SUM(C145:BZ145)</f>
        <v>19</v>
      </c>
      <c r="CF145" s="24" t="n">
        <v>1</v>
      </c>
      <c r="CG145" s="24" t="n">
        <v>1</v>
      </c>
      <c r="CH145" s="24" t="n">
        <v>1</v>
      </c>
    </row>
    <row r="146" customFormat="false" ht="12.75" hidden="false" customHeight="false" outlineLevel="0" collapsed="false">
      <c r="A146" s="3" t="n">
        <v>148</v>
      </c>
      <c r="B146" s="31" t="s">
        <v>551</v>
      </c>
      <c r="AX146" s="3" t="n">
        <v>5</v>
      </c>
      <c r="AY146" s="3" t="n">
        <v>3</v>
      </c>
      <c r="BC146" s="3" t="n">
        <v>1</v>
      </c>
      <c r="BI146" s="3" t="n">
        <v>5</v>
      </c>
      <c r="BJ146" s="3" t="n">
        <v>5</v>
      </c>
      <c r="BU146" s="3" t="n">
        <v>1</v>
      </c>
      <c r="CA146" s="20" t="n">
        <f aca="false">SUM(C146:BZ146)</f>
        <v>20</v>
      </c>
      <c r="CF146" s="24" t="n">
        <v>1</v>
      </c>
    </row>
    <row r="147" customFormat="false" ht="12.75" hidden="false" customHeight="false" outlineLevel="0" collapsed="false">
      <c r="A147" s="3" t="n">
        <v>150</v>
      </c>
      <c r="B147" s="80" t="s">
        <v>269</v>
      </c>
      <c r="F147" s="3"/>
      <c r="G147" s="3"/>
      <c r="H147" s="3"/>
      <c r="I147" s="3"/>
      <c r="O147" s="3" t="n">
        <v>5</v>
      </c>
      <c r="P147" s="3" t="n">
        <v>5</v>
      </c>
      <c r="W147" s="3" t="n">
        <v>3</v>
      </c>
      <c r="AF147" s="3" t="n">
        <v>5</v>
      </c>
      <c r="BZ147" s="3"/>
      <c r="CA147" s="20" t="n">
        <f aca="false">SUM(C147:BZ147)</f>
        <v>18</v>
      </c>
      <c r="CF147" s="24" t="n">
        <v>1</v>
      </c>
    </row>
    <row r="148" customFormat="false" ht="12.75" hidden="false" customHeight="false" outlineLevel="0" collapsed="false">
      <c r="A148" s="3" t="n">
        <v>151</v>
      </c>
      <c r="B148" s="80" t="s">
        <v>552</v>
      </c>
      <c r="P148" s="3" t="n">
        <v>5</v>
      </c>
      <c r="V148" s="3" t="n">
        <v>5</v>
      </c>
      <c r="Z148" s="3" t="n">
        <v>5</v>
      </c>
      <c r="AO148" s="3" t="n">
        <v>1</v>
      </c>
      <c r="AU148" s="3" t="n">
        <v>1</v>
      </c>
      <c r="CA148" s="20" t="n">
        <f aca="false">SUM(C148:BZ148)</f>
        <v>17</v>
      </c>
      <c r="CG148" s="24" t="n">
        <v>1</v>
      </c>
      <c r="CH148" s="24" t="n">
        <v>1</v>
      </c>
    </row>
    <row r="149" customFormat="false" ht="12.75" hidden="false" customHeight="false" outlineLevel="0" collapsed="false">
      <c r="A149" s="3" t="n">
        <v>152</v>
      </c>
      <c r="B149" s="80" t="s">
        <v>553</v>
      </c>
      <c r="V149" s="3" t="n">
        <v>5</v>
      </c>
      <c r="Z149" s="3" t="n">
        <v>5</v>
      </c>
      <c r="AF149" s="3" t="n">
        <v>5</v>
      </c>
      <c r="AO149" s="3" t="n">
        <v>1</v>
      </c>
      <c r="AU149" s="3" t="n">
        <v>1</v>
      </c>
      <c r="CA149" s="20" t="n">
        <f aca="false">SUM(C149:BZ149)</f>
        <v>17</v>
      </c>
      <c r="CF149" s="24" t="n">
        <v>1</v>
      </c>
    </row>
    <row r="150" customFormat="false" ht="12.75" hidden="false" customHeight="false" outlineLevel="0" collapsed="false">
      <c r="A150" s="3" t="n">
        <v>153</v>
      </c>
      <c r="B150" s="80" t="s">
        <v>128</v>
      </c>
      <c r="C150" s="3" t="n">
        <v>3</v>
      </c>
      <c r="F150" s="3"/>
      <c r="G150" s="3"/>
      <c r="H150" s="3"/>
      <c r="I150" s="3"/>
      <c r="N150" s="3" t="n">
        <v>3</v>
      </c>
      <c r="P150" s="3" t="n">
        <v>5</v>
      </c>
      <c r="AF150" s="3" t="n">
        <v>5</v>
      </c>
      <c r="BZ150" s="3"/>
      <c r="CA150" s="20" t="n">
        <f aca="false">SUM(C150:BZ150)</f>
        <v>16</v>
      </c>
      <c r="CF150" s="24" t="n">
        <v>1</v>
      </c>
    </row>
    <row r="151" customFormat="false" ht="12.75" hidden="false" customHeight="false" outlineLevel="0" collapsed="false">
      <c r="A151" s="3" t="n">
        <v>154</v>
      </c>
      <c r="B151" s="80" t="s">
        <v>125</v>
      </c>
      <c r="C151" s="3" t="n">
        <v>3</v>
      </c>
      <c r="F151" s="3"/>
      <c r="G151" s="3"/>
      <c r="H151" s="3"/>
      <c r="I151" s="3"/>
      <c r="N151" s="3" t="n">
        <v>3</v>
      </c>
      <c r="P151" s="3" t="n">
        <v>5</v>
      </c>
      <c r="AF151" s="3" t="n">
        <v>5</v>
      </c>
      <c r="BZ151" s="3"/>
      <c r="CA151" s="20" t="n">
        <f aca="false">SUM(C151:BZ151)</f>
        <v>16</v>
      </c>
      <c r="CF151" s="24" t="n">
        <v>1</v>
      </c>
    </row>
    <row r="152" customFormat="false" ht="12.75" hidden="false" customHeight="false" outlineLevel="0" collapsed="false">
      <c r="A152" s="3" t="n">
        <v>155</v>
      </c>
      <c r="B152" s="80" t="s">
        <v>192</v>
      </c>
      <c r="H152" s="24" t="n">
        <v>1</v>
      </c>
      <c r="I152" s="24"/>
      <c r="AT152" s="3" t="n">
        <v>5</v>
      </c>
      <c r="AW152" s="3" t="n">
        <v>5</v>
      </c>
      <c r="AX152" s="3" t="n">
        <v>5</v>
      </c>
      <c r="BZ152" s="24"/>
      <c r="CA152" s="20" t="n">
        <f aca="false">SUM(C152:BZ152)</f>
        <v>16</v>
      </c>
      <c r="CF152" s="24" t="n">
        <v>1</v>
      </c>
    </row>
    <row r="153" customFormat="false" ht="12.75" hidden="false" customHeight="false" outlineLevel="0" collapsed="false">
      <c r="A153" s="3" t="n">
        <v>156</v>
      </c>
      <c r="B153" s="80" t="s">
        <v>139</v>
      </c>
      <c r="H153" s="24" t="n">
        <v>1</v>
      </c>
      <c r="I153" s="24"/>
      <c r="AF153" s="3" t="n">
        <v>5</v>
      </c>
      <c r="AK153" s="3" t="n">
        <v>5</v>
      </c>
      <c r="BG153" s="3" t="n">
        <v>5</v>
      </c>
      <c r="BZ153" s="24"/>
      <c r="CA153" s="20" t="n">
        <f aca="false">SUM(C153:BZ153)</f>
        <v>16</v>
      </c>
      <c r="CF153" s="24" t="n">
        <v>1</v>
      </c>
    </row>
    <row r="154" customFormat="false" ht="12.75" hidden="false" customHeight="false" outlineLevel="0" collapsed="false">
      <c r="A154" s="3" t="n">
        <v>157</v>
      </c>
      <c r="B154" s="80" t="s">
        <v>178</v>
      </c>
      <c r="H154" s="24" t="n">
        <v>1</v>
      </c>
      <c r="I154" s="24"/>
      <c r="AF154" s="3" t="n">
        <v>5</v>
      </c>
      <c r="AX154" s="3" t="n">
        <v>5</v>
      </c>
      <c r="BI154" s="3" t="n">
        <v>5</v>
      </c>
      <c r="BZ154" s="24"/>
      <c r="CA154" s="20" t="n">
        <f aca="false">SUM(C154:BZ154)</f>
        <v>16</v>
      </c>
      <c r="CF154" s="24" t="n">
        <v>1</v>
      </c>
    </row>
    <row r="155" customFormat="false" ht="12.75" hidden="false" customHeight="false" outlineLevel="0" collapsed="false">
      <c r="A155" s="3" t="n">
        <v>158</v>
      </c>
      <c r="B155" s="80" t="s">
        <v>272</v>
      </c>
      <c r="F155" s="3"/>
      <c r="G155" s="3"/>
      <c r="H155" s="3"/>
      <c r="I155" s="3"/>
      <c r="O155" s="3" t="n">
        <v>5</v>
      </c>
      <c r="P155" s="3" t="n">
        <v>5</v>
      </c>
      <c r="AF155" s="3" t="n">
        <v>5</v>
      </c>
      <c r="BZ155" s="3"/>
      <c r="CA155" s="20" t="n">
        <f aca="false">SUM(C155:BZ155)</f>
        <v>15</v>
      </c>
      <c r="CF155" s="24" t="n">
        <v>1</v>
      </c>
    </row>
    <row r="156" customFormat="false" ht="12.75" hidden="false" customHeight="false" outlineLevel="0" collapsed="false">
      <c r="A156" s="3" t="n">
        <v>159</v>
      </c>
      <c r="B156" s="80" t="s">
        <v>271</v>
      </c>
      <c r="F156" s="3"/>
      <c r="G156" s="3"/>
      <c r="H156" s="3"/>
      <c r="I156" s="3"/>
      <c r="O156" s="3" t="n">
        <v>5</v>
      </c>
      <c r="P156" s="3" t="n">
        <v>5</v>
      </c>
      <c r="AF156" s="3" t="n">
        <v>5</v>
      </c>
      <c r="BZ156" s="3"/>
      <c r="CA156" s="20" t="n">
        <f aca="false">SUM(C156:BZ156)</f>
        <v>15</v>
      </c>
      <c r="CF156" s="24" t="n">
        <v>1</v>
      </c>
    </row>
    <row r="157" customFormat="false" ht="12.75" hidden="false" customHeight="false" outlineLevel="0" collapsed="false">
      <c r="A157" s="3" t="n">
        <v>160</v>
      </c>
      <c r="B157" s="80" t="s">
        <v>554</v>
      </c>
      <c r="P157" s="3" t="n">
        <v>5</v>
      </c>
      <c r="Z157" s="3" t="n">
        <v>5</v>
      </c>
      <c r="AF157" s="3" t="n">
        <v>5</v>
      </c>
      <c r="CA157" s="20" t="n">
        <f aca="false">SUM(C157:BZ157)</f>
        <v>15</v>
      </c>
      <c r="CG157" s="24" t="n">
        <v>1</v>
      </c>
    </row>
    <row r="158" customFormat="false" ht="12.75" hidden="false" customHeight="false" outlineLevel="0" collapsed="false">
      <c r="A158" s="3" t="n">
        <v>161</v>
      </c>
      <c r="B158" s="31" t="s">
        <v>555</v>
      </c>
      <c r="O158" s="3" t="n">
        <v>5</v>
      </c>
      <c r="AD158" s="3" t="n">
        <v>1</v>
      </c>
      <c r="AE158" s="3" t="n">
        <v>3</v>
      </c>
      <c r="AF158" s="3" t="n">
        <v>5</v>
      </c>
      <c r="AN158" s="3" t="n">
        <v>1</v>
      </c>
      <c r="CA158" s="20" t="n">
        <f aca="false">SUM(C158:BZ158)</f>
        <v>15</v>
      </c>
      <c r="CF158" s="24" t="n">
        <v>1</v>
      </c>
    </row>
    <row r="159" customFormat="false" ht="12.75" hidden="false" customHeight="false" outlineLevel="0" collapsed="false">
      <c r="A159" s="3" t="n">
        <v>162</v>
      </c>
      <c r="B159" s="80" t="s">
        <v>111</v>
      </c>
      <c r="AW159" s="3" t="n">
        <v>5</v>
      </c>
      <c r="AY159" s="3" t="n">
        <v>3</v>
      </c>
      <c r="BA159" s="3" t="n">
        <v>1</v>
      </c>
      <c r="BC159" s="3" t="n">
        <v>1</v>
      </c>
      <c r="BI159" s="3" t="n">
        <v>5</v>
      </c>
      <c r="CA159" s="20" t="n">
        <f aca="false">SUM(C159:BZ159)</f>
        <v>15</v>
      </c>
      <c r="CG159" s="24" t="n">
        <v>1</v>
      </c>
      <c r="CH159" s="24" t="n">
        <v>1</v>
      </c>
    </row>
    <row r="160" customFormat="false" ht="12.75" hidden="false" customHeight="false" outlineLevel="0" collapsed="false">
      <c r="A160" s="3" t="n">
        <v>163</v>
      </c>
      <c r="B160" s="80" t="s">
        <v>556</v>
      </c>
      <c r="T160" s="3" t="n">
        <v>1</v>
      </c>
      <c r="V160" s="3" t="n">
        <v>5</v>
      </c>
      <c r="W160" s="3" t="n">
        <v>3</v>
      </c>
      <c r="Z160" s="3" t="n">
        <v>5</v>
      </c>
      <c r="CA160" s="20" t="n">
        <f aca="false">SUM(C160:BZ160)</f>
        <v>14</v>
      </c>
      <c r="CF160" s="24" t="n">
        <v>1</v>
      </c>
    </row>
    <row r="161" customFormat="false" ht="12.75" hidden="false" customHeight="false" outlineLevel="0" collapsed="false">
      <c r="A161" s="3" t="n">
        <v>164</v>
      </c>
      <c r="B161" s="31" t="s">
        <v>557</v>
      </c>
      <c r="AX161" s="3" t="n">
        <v>5</v>
      </c>
      <c r="AY161" s="3" t="n">
        <v>3</v>
      </c>
      <c r="BC161" s="3" t="n">
        <v>1</v>
      </c>
      <c r="BQ161" s="3" t="n">
        <v>5</v>
      </c>
      <c r="BU161" s="3" t="n">
        <v>1</v>
      </c>
      <c r="CA161" s="20" t="n">
        <f aca="false">SUM(C161:BZ161)</f>
        <v>15</v>
      </c>
      <c r="CG161" s="24" t="n">
        <v>1</v>
      </c>
    </row>
    <row r="162" customFormat="false" ht="12.75" hidden="false" customHeight="false" outlineLevel="0" collapsed="false">
      <c r="A162" s="3" t="n">
        <v>165</v>
      </c>
      <c r="B162" s="80" t="s">
        <v>310</v>
      </c>
      <c r="N162" s="3" t="n">
        <v>3</v>
      </c>
      <c r="Z162" s="3" t="n">
        <v>5</v>
      </c>
      <c r="AF162" s="3" t="n">
        <v>5</v>
      </c>
      <c r="CA162" s="20" t="n">
        <f aca="false">SUM(C162:BZ162)</f>
        <v>13</v>
      </c>
      <c r="CF162" s="24" t="n">
        <v>1</v>
      </c>
    </row>
    <row r="163" customFormat="false" ht="12.75" hidden="false" customHeight="false" outlineLevel="0" collapsed="false">
      <c r="A163" s="3" t="n">
        <v>166</v>
      </c>
      <c r="B163" s="80" t="s">
        <v>157</v>
      </c>
      <c r="H163" s="24" t="n">
        <v>1</v>
      </c>
      <c r="I163" s="24"/>
      <c r="AF163" s="3" t="n">
        <v>5</v>
      </c>
      <c r="AO163" s="3" t="n">
        <v>1</v>
      </c>
      <c r="AX163" s="3" t="n">
        <v>5</v>
      </c>
      <c r="BA163" s="3" t="n">
        <v>1</v>
      </c>
      <c r="BZ163" s="24"/>
      <c r="CA163" s="20" t="n">
        <f aca="false">SUM(C163:BZ163)</f>
        <v>13</v>
      </c>
      <c r="CF163" s="24" t="n">
        <v>1</v>
      </c>
    </row>
    <row r="164" customFormat="false" ht="12.75" hidden="false" customHeight="false" outlineLevel="0" collapsed="false">
      <c r="A164" s="3" t="n">
        <v>167</v>
      </c>
      <c r="B164" s="80" t="s">
        <v>147</v>
      </c>
      <c r="AF164" s="3" t="n">
        <v>5</v>
      </c>
      <c r="AI164" s="3" t="n">
        <v>1</v>
      </c>
      <c r="AJ164" s="3" t="n">
        <v>1</v>
      </c>
      <c r="AW164" s="3" t="n">
        <v>5</v>
      </c>
      <c r="BE164" s="3" t="n">
        <v>1</v>
      </c>
      <c r="CA164" s="20" t="n">
        <f aca="false">SUM(C164:BZ164)</f>
        <v>13</v>
      </c>
      <c r="CG164" s="24" t="n">
        <v>1</v>
      </c>
      <c r="CH164" s="24" t="n">
        <v>1</v>
      </c>
    </row>
    <row r="165" customFormat="false" ht="12.75" hidden="false" customHeight="false" outlineLevel="0" collapsed="false">
      <c r="A165" s="3" t="n">
        <v>169</v>
      </c>
      <c r="B165" s="80" t="s">
        <v>130</v>
      </c>
      <c r="G165" s="24" t="n">
        <v>1</v>
      </c>
      <c r="H165" s="24" t="n">
        <v>1</v>
      </c>
      <c r="I165" s="24"/>
      <c r="AF165" s="3" t="n">
        <v>5</v>
      </c>
      <c r="AW165" s="3" t="n">
        <v>5</v>
      </c>
      <c r="BZ165" s="24"/>
      <c r="CA165" s="20" t="n">
        <f aca="false">SUM(C165:BZ165)</f>
        <v>12</v>
      </c>
      <c r="CF165" s="24" t="n">
        <v>1</v>
      </c>
    </row>
    <row r="166" customFormat="false" ht="12.75" hidden="false" customHeight="false" outlineLevel="0" collapsed="false">
      <c r="A166" s="3" t="n">
        <v>171</v>
      </c>
      <c r="B166" s="80" t="s">
        <v>305</v>
      </c>
      <c r="F166" s="3" t="n">
        <v>5</v>
      </c>
      <c r="G166" s="3"/>
      <c r="H166" s="3" t="n">
        <v>1</v>
      </c>
      <c r="I166" s="3"/>
      <c r="AF166" s="3" t="n">
        <v>5</v>
      </c>
      <c r="BZ166" s="3"/>
      <c r="CA166" s="20" t="n">
        <f aca="false">SUM(C166:BZ166)</f>
        <v>11</v>
      </c>
      <c r="CF166" s="24" t="n">
        <v>1</v>
      </c>
    </row>
    <row r="167" customFormat="false" ht="12.75" hidden="false" customHeight="false" outlineLevel="0" collapsed="false">
      <c r="A167" s="3" t="n">
        <v>172</v>
      </c>
      <c r="B167" s="80" t="s">
        <v>181</v>
      </c>
      <c r="AF167" s="3" t="n">
        <v>5</v>
      </c>
      <c r="AK167" s="3" t="n">
        <v>5</v>
      </c>
      <c r="AN167" s="3" t="n">
        <v>1</v>
      </c>
      <c r="CA167" s="20" t="n">
        <f aca="false">SUM(C167:BZ167)</f>
        <v>11</v>
      </c>
      <c r="CF167" s="24" t="n">
        <v>1</v>
      </c>
    </row>
    <row r="168" customFormat="false" ht="12.75" hidden="false" customHeight="false" outlineLevel="0" collapsed="false">
      <c r="A168" s="3" t="n">
        <v>173</v>
      </c>
      <c r="B168" s="80" t="s">
        <v>558</v>
      </c>
      <c r="AF168" s="3" t="n">
        <v>5</v>
      </c>
      <c r="AJ168" s="3" t="n">
        <v>1</v>
      </c>
      <c r="AW168" s="3" t="n">
        <v>5</v>
      </c>
      <c r="CA168" s="20" t="n">
        <f aca="false">SUM(C168:BZ168)</f>
        <v>11</v>
      </c>
      <c r="CG168" s="24" t="n">
        <v>1</v>
      </c>
      <c r="CH168" s="24" t="n">
        <v>1</v>
      </c>
    </row>
    <row r="169" customFormat="false" ht="12.75" hidden="false" customHeight="false" outlineLevel="0" collapsed="false">
      <c r="A169" s="3" t="n">
        <v>174</v>
      </c>
      <c r="B169" s="80" t="s">
        <v>151</v>
      </c>
      <c r="C169" s="3" t="n">
        <v>3</v>
      </c>
      <c r="F169" s="3"/>
      <c r="G169" s="3"/>
      <c r="H169" s="3" t="n">
        <v>1</v>
      </c>
      <c r="I169" s="3" t="n">
        <v>1</v>
      </c>
      <c r="AF169" s="3" t="n">
        <v>5</v>
      </c>
      <c r="BZ169" s="3"/>
      <c r="CA169" s="20" t="n">
        <f aca="false">SUM(C169:BZ169)</f>
        <v>10</v>
      </c>
      <c r="CF169" s="24" t="n">
        <v>1</v>
      </c>
    </row>
    <row r="170" customFormat="false" ht="12.75" hidden="false" customHeight="false" outlineLevel="0" collapsed="false">
      <c r="A170" s="3" t="n">
        <v>176</v>
      </c>
      <c r="B170" s="80" t="s">
        <v>165</v>
      </c>
      <c r="C170" s="3" t="n">
        <v>3</v>
      </c>
      <c r="E170" s="3" t="n">
        <v>1</v>
      </c>
      <c r="F170" s="3"/>
      <c r="G170" s="3"/>
      <c r="H170" s="3" t="n">
        <v>1</v>
      </c>
      <c r="I170" s="3"/>
      <c r="AF170" s="3" t="n">
        <v>5</v>
      </c>
      <c r="BZ170" s="3"/>
      <c r="CA170" s="20" t="n">
        <f aca="false">SUM(C170:BZ170)</f>
        <v>10</v>
      </c>
      <c r="CF170" s="24" t="n">
        <v>1</v>
      </c>
    </row>
    <row r="171" customFormat="false" ht="12.75" hidden="false" customHeight="false" outlineLevel="0" collapsed="false">
      <c r="A171" s="3" t="n">
        <v>179</v>
      </c>
      <c r="B171" s="80" t="s">
        <v>559</v>
      </c>
      <c r="AW171" s="3" t="n">
        <v>5</v>
      </c>
      <c r="AX171" s="3" t="n">
        <v>5</v>
      </c>
      <c r="CA171" s="20" t="n">
        <f aca="false">SUM(C171:BZ171)</f>
        <v>10</v>
      </c>
      <c r="CG171" s="24" t="n">
        <v>1</v>
      </c>
      <c r="CH171" s="24" t="n">
        <v>1</v>
      </c>
    </row>
    <row r="172" customFormat="false" ht="12.75" hidden="false" customHeight="false" outlineLevel="0" collapsed="false">
      <c r="A172" s="3" t="n">
        <v>180</v>
      </c>
      <c r="B172" s="80" t="s">
        <v>150</v>
      </c>
      <c r="AS172" s="3" t="n">
        <v>3</v>
      </c>
      <c r="AX172" s="3" t="n">
        <v>5</v>
      </c>
      <c r="BA172" s="3" t="n">
        <v>1</v>
      </c>
      <c r="CA172" s="20" t="n">
        <f aca="false">SUM(C172:BZ172)</f>
        <v>9</v>
      </c>
      <c r="CG172" s="24" t="n">
        <v>1</v>
      </c>
      <c r="CH172" s="24" t="n">
        <v>1</v>
      </c>
    </row>
    <row r="173" customFormat="false" ht="12.75" hidden="false" customHeight="false" outlineLevel="0" collapsed="false">
      <c r="A173" s="3" t="n">
        <v>181</v>
      </c>
      <c r="B173" s="80" t="s">
        <v>197</v>
      </c>
      <c r="AW173" s="3" t="n">
        <v>5</v>
      </c>
      <c r="AY173" s="3" t="n">
        <v>3</v>
      </c>
      <c r="BC173" s="3" t="n">
        <v>1</v>
      </c>
      <c r="CA173" s="20" t="n">
        <f aca="false">SUM(C173:BZ173)</f>
        <v>9</v>
      </c>
      <c r="CG173" s="24" t="n">
        <v>1</v>
      </c>
      <c r="CH173" s="24" t="n">
        <v>1</v>
      </c>
    </row>
    <row r="174" customFormat="false" ht="12.75" hidden="false" customHeight="false" outlineLevel="0" collapsed="false">
      <c r="B174" s="80" t="s">
        <v>330</v>
      </c>
      <c r="C174" s="3" t="n">
        <v>3</v>
      </c>
      <c r="F174" s="3"/>
      <c r="G174" s="3"/>
      <c r="H174" s="3"/>
      <c r="I174" s="3"/>
      <c r="AF174" s="3" t="n">
        <v>5</v>
      </c>
      <c r="BZ174" s="3"/>
      <c r="CA174" s="20" t="n">
        <f aca="false">SUM(C174:BZ174)</f>
        <v>8</v>
      </c>
      <c r="CF174" s="24" t="n">
        <v>1</v>
      </c>
    </row>
    <row r="175" customFormat="false" ht="12.75" hidden="false" customHeight="false" outlineLevel="0" collapsed="false">
      <c r="B175" s="80" t="s">
        <v>331</v>
      </c>
      <c r="C175" s="3" t="n">
        <v>3</v>
      </c>
      <c r="F175" s="3"/>
      <c r="G175" s="3"/>
      <c r="H175" s="3"/>
      <c r="I175" s="3"/>
      <c r="AF175" s="3" t="n">
        <v>5</v>
      </c>
      <c r="BZ175" s="3"/>
      <c r="CA175" s="20" t="n">
        <f aca="false">SUM(C175:BZ175)</f>
        <v>8</v>
      </c>
      <c r="CF175" s="24" t="n">
        <v>1</v>
      </c>
    </row>
    <row r="176" customFormat="false" ht="12.75" hidden="false" customHeight="false" outlineLevel="0" collapsed="false">
      <c r="B176" s="80" t="s">
        <v>332</v>
      </c>
      <c r="C176" s="3" t="n">
        <v>3</v>
      </c>
      <c r="F176" s="3"/>
      <c r="G176" s="3"/>
      <c r="H176" s="3"/>
      <c r="I176" s="3"/>
      <c r="AF176" s="3" t="n">
        <v>5</v>
      </c>
      <c r="BZ176" s="3"/>
      <c r="CA176" s="20" t="n">
        <f aca="false">SUM(C176:BZ176)</f>
        <v>8</v>
      </c>
      <c r="CG176" s="24" t="n">
        <v>1</v>
      </c>
      <c r="CH176" s="24" t="n">
        <v>1</v>
      </c>
    </row>
    <row r="177" customFormat="false" ht="12.75" hidden="false" customHeight="false" outlineLevel="0" collapsed="false">
      <c r="B177" s="80" t="s">
        <v>560</v>
      </c>
      <c r="AW177" s="3" t="n">
        <v>5</v>
      </c>
      <c r="AY177" s="3" t="n">
        <v>3</v>
      </c>
      <c r="CA177" s="20" t="n">
        <f aca="false">SUM(C177:BZ177)</f>
        <v>8</v>
      </c>
      <c r="CG177" s="24" t="n">
        <v>1</v>
      </c>
      <c r="CH177" s="24" t="n">
        <v>1</v>
      </c>
    </row>
    <row r="178" customFormat="false" ht="12.75" hidden="false" customHeight="false" outlineLevel="0" collapsed="false">
      <c r="B178" s="80" t="s">
        <v>561</v>
      </c>
      <c r="AF178" s="3" t="n">
        <v>5</v>
      </c>
      <c r="AJ178" s="3" t="n">
        <v>1</v>
      </c>
      <c r="AM178" s="3" t="n">
        <v>1</v>
      </c>
      <c r="CA178" s="20" t="n">
        <f aca="false">SUM(C178:BZ178)</f>
        <v>7</v>
      </c>
      <c r="CG178" s="24" t="n">
        <v>1</v>
      </c>
      <c r="CH178" s="24" t="n">
        <v>1</v>
      </c>
    </row>
    <row r="179" customFormat="false" ht="12.75" hidden="false" customHeight="false" outlineLevel="0" collapsed="false">
      <c r="B179" s="80" t="s">
        <v>562</v>
      </c>
      <c r="AF179" s="3" t="n">
        <v>5</v>
      </c>
      <c r="AI179" s="3" t="n">
        <v>1</v>
      </c>
      <c r="AJ179" s="3" t="n">
        <v>1</v>
      </c>
      <c r="CA179" s="20" t="n">
        <f aca="false">SUM(C179:BZ179)</f>
        <v>7</v>
      </c>
      <c r="CG179" s="24" t="n">
        <v>1</v>
      </c>
      <c r="CH179" s="24" t="n">
        <v>1</v>
      </c>
    </row>
    <row r="180" customFormat="false" ht="12.75" hidden="false" customHeight="false" outlineLevel="0" collapsed="false">
      <c r="B180" s="80" t="s">
        <v>173</v>
      </c>
      <c r="F180" s="3" t="n">
        <v>5</v>
      </c>
      <c r="G180" s="3" t="n">
        <v>1</v>
      </c>
      <c r="H180" s="3"/>
      <c r="I180" s="3"/>
      <c r="BZ180" s="3"/>
      <c r="CA180" s="20" t="n">
        <f aca="false">SUM(C180:BZ180)</f>
        <v>6</v>
      </c>
      <c r="CF180" s="24" t="n">
        <v>1</v>
      </c>
    </row>
    <row r="181" customFormat="false" ht="12.75" hidden="false" customHeight="false" outlineLevel="0" collapsed="false">
      <c r="B181" s="80" t="s">
        <v>563</v>
      </c>
      <c r="T181" s="3" t="n">
        <v>1</v>
      </c>
      <c r="Z181" s="3" t="n">
        <v>5</v>
      </c>
      <c r="CA181" s="20" t="n">
        <f aca="false">SUM(C181:BZ181)</f>
        <v>6</v>
      </c>
    </row>
    <row r="182" customFormat="false" ht="12.75" hidden="false" customHeight="false" outlineLevel="0" collapsed="false">
      <c r="B182" s="80" t="s">
        <v>416</v>
      </c>
      <c r="AF182" s="3" t="n">
        <v>5</v>
      </c>
      <c r="AN182" s="3" t="n">
        <v>1</v>
      </c>
      <c r="CA182" s="20" t="n">
        <f aca="false">SUM(C182:BZ182)</f>
        <v>6</v>
      </c>
      <c r="CF182" s="24" t="n">
        <v>1</v>
      </c>
    </row>
    <row r="183" customFormat="false" ht="12.75" hidden="false" customHeight="false" outlineLevel="0" collapsed="false">
      <c r="B183" s="80" t="s">
        <v>564</v>
      </c>
      <c r="AF183" s="3" t="n">
        <v>5</v>
      </c>
      <c r="AJ183" s="3" t="n">
        <v>1</v>
      </c>
      <c r="CA183" s="20" t="n">
        <f aca="false">SUM(C183:BZ183)</f>
        <v>6</v>
      </c>
      <c r="CG183" s="24" t="n">
        <v>1</v>
      </c>
      <c r="CH183" s="24" t="n">
        <v>1</v>
      </c>
    </row>
    <row r="184" customFormat="false" ht="12.75" hidden="false" customHeight="false" outlineLevel="0" collapsed="false">
      <c r="B184" s="80" t="s">
        <v>565</v>
      </c>
      <c r="AF184" s="3" t="n">
        <v>5</v>
      </c>
      <c r="AI184" s="3" t="n">
        <v>1</v>
      </c>
      <c r="CA184" s="20" t="n">
        <f aca="false">SUM(C184:BZ184)</f>
        <v>6</v>
      </c>
      <c r="CG184" s="24" t="n">
        <v>1</v>
      </c>
      <c r="CH184" s="24" t="n">
        <v>1</v>
      </c>
    </row>
    <row r="185" customFormat="false" ht="12.75" hidden="false" customHeight="false" outlineLevel="0" collapsed="false">
      <c r="B185" s="80" t="s">
        <v>566</v>
      </c>
      <c r="AF185" s="3" t="n">
        <v>5</v>
      </c>
      <c r="AI185" s="3" t="n">
        <v>1</v>
      </c>
      <c r="CA185" s="20" t="n">
        <f aca="false">SUM(C185:BZ185)</f>
        <v>6</v>
      </c>
      <c r="CG185" s="24" t="n">
        <v>1</v>
      </c>
      <c r="CH185" s="24" t="n">
        <v>1</v>
      </c>
    </row>
    <row r="186" customFormat="false" ht="12.75" hidden="false" customHeight="false" outlineLevel="0" collapsed="false">
      <c r="B186" s="80" t="s">
        <v>567</v>
      </c>
      <c r="AF186" s="3" t="n">
        <v>5</v>
      </c>
      <c r="AI186" s="3" t="n">
        <v>1</v>
      </c>
      <c r="CA186" s="20" t="n">
        <f aca="false">SUM(C186:BZ186)</f>
        <v>6</v>
      </c>
      <c r="CG186" s="24" t="n">
        <v>1</v>
      </c>
      <c r="CH186" s="24" t="n">
        <v>1</v>
      </c>
    </row>
    <row r="187" customFormat="false" ht="12.75" hidden="false" customHeight="false" outlineLevel="0" collapsed="false">
      <c r="B187" s="80" t="s">
        <v>568</v>
      </c>
      <c r="P187" s="3" t="n">
        <v>5</v>
      </c>
      <c r="AO187" s="3" t="n">
        <v>1</v>
      </c>
      <c r="CA187" s="20" t="n">
        <f aca="false">SUM(C187:BZ187)</f>
        <v>6</v>
      </c>
      <c r="CG187" s="24" t="n">
        <v>1</v>
      </c>
      <c r="CH187" s="24" t="n">
        <v>1</v>
      </c>
    </row>
    <row r="188" customFormat="false" ht="12.75" hidden="false" customHeight="false" outlineLevel="0" collapsed="false">
      <c r="B188" s="31" t="s">
        <v>569</v>
      </c>
      <c r="AC188" s="3" t="n">
        <v>5</v>
      </c>
      <c r="CA188" s="20" t="n">
        <f aca="false">SUM(C188:BZ188)</f>
        <v>5</v>
      </c>
      <c r="CF188" s="24" t="n">
        <v>1</v>
      </c>
    </row>
    <row r="189" customFormat="false" ht="12.75" hidden="false" customHeight="false" outlineLevel="0" collapsed="false">
      <c r="B189" s="80" t="s">
        <v>570</v>
      </c>
      <c r="V189" s="3" t="n">
        <v>5</v>
      </c>
      <c r="CA189" s="20" t="n">
        <f aca="false">SUM(C189:BZ189)</f>
        <v>5</v>
      </c>
      <c r="CG189" s="24" t="n">
        <v>1</v>
      </c>
      <c r="CH189" s="24" t="n">
        <v>1</v>
      </c>
    </row>
    <row r="190" customFormat="false" ht="12.75" hidden="false" customHeight="false" outlineLevel="0" collapsed="false">
      <c r="B190" s="80" t="s">
        <v>100</v>
      </c>
      <c r="AA190" s="3" t="n">
        <v>5</v>
      </c>
      <c r="CA190" s="20" t="n">
        <f aca="false">SUM(C190:BZ190)</f>
        <v>5</v>
      </c>
      <c r="CF190" s="24" t="n">
        <v>1</v>
      </c>
    </row>
    <row r="191" customFormat="false" ht="12.75" hidden="false" customHeight="false" outlineLevel="0" collapsed="false">
      <c r="B191" s="80" t="s">
        <v>137</v>
      </c>
      <c r="F191" s="3" t="n">
        <v>5</v>
      </c>
      <c r="G191" s="3"/>
      <c r="H191" s="3"/>
      <c r="I191" s="3"/>
      <c r="BZ191" s="3"/>
      <c r="CA191" s="20" t="n">
        <f aca="false">SUM(C191:BZ191)</f>
        <v>5</v>
      </c>
      <c r="CF191" s="24" t="n">
        <v>1</v>
      </c>
    </row>
    <row r="192" customFormat="false" ht="12.75" hidden="false" customHeight="false" outlineLevel="0" collapsed="false">
      <c r="B192" s="80" t="s">
        <v>324</v>
      </c>
      <c r="AF192" s="3" t="n">
        <v>5</v>
      </c>
      <c r="CA192" s="20" t="n">
        <f aca="false">SUM(C192:BZ192)</f>
        <v>5</v>
      </c>
      <c r="CF192" s="24" t="n">
        <v>1</v>
      </c>
    </row>
    <row r="193" customFormat="false" ht="12.75" hidden="false" customHeight="false" outlineLevel="0" collapsed="false">
      <c r="B193" s="80" t="s">
        <v>306</v>
      </c>
      <c r="AF193" s="3" t="n">
        <v>5</v>
      </c>
      <c r="CA193" s="20" t="n">
        <f aca="false">SUM(C193:BZ193)</f>
        <v>5</v>
      </c>
      <c r="CF193" s="24" t="n">
        <v>1</v>
      </c>
    </row>
    <row r="194" customFormat="false" ht="12.75" hidden="false" customHeight="false" outlineLevel="0" collapsed="false">
      <c r="B194" s="80" t="s">
        <v>307</v>
      </c>
      <c r="AF194" s="3" t="n">
        <v>5</v>
      </c>
      <c r="CA194" s="20" t="n">
        <f aca="false">SUM(C194:BZ194)</f>
        <v>5</v>
      </c>
      <c r="CG194" s="24" t="n">
        <v>1</v>
      </c>
      <c r="CH194" s="24" t="n">
        <v>1</v>
      </c>
    </row>
    <row r="195" customFormat="false" ht="12.75" hidden="false" customHeight="false" outlineLevel="0" collapsed="false">
      <c r="B195" s="80" t="s">
        <v>571</v>
      </c>
      <c r="AX195" s="3" t="n">
        <v>5</v>
      </c>
      <c r="CA195" s="20" t="n">
        <f aca="false">SUM(C195:BZ195)</f>
        <v>5</v>
      </c>
      <c r="CF195" s="24" t="n">
        <v>1</v>
      </c>
    </row>
    <row r="196" customFormat="false" ht="12.75" hidden="false" customHeight="false" outlineLevel="0" collapsed="false">
      <c r="B196" s="2" t="s">
        <v>194</v>
      </c>
      <c r="BF196" s="3" t="n">
        <v>5</v>
      </c>
      <c r="CA196" s="20" t="n">
        <f aca="false">SUM(C196:BZ196)</f>
        <v>5</v>
      </c>
      <c r="CF196" s="24" t="n">
        <v>1</v>
      </c>
    </row>
    <row r="197" customFormat="false" ht="12.75" hidden="false" customHeight="false" outlineLevel="0" collapsed="false">
      <c r="B197" s="80" t="s">
        <v>572</v>
      </c>
      <c r="BJ197" s="3" t="n">
        <v>5</v>
      </c>
      <c r="CA197" s="20" t="n">
        <f aca="false">SUM(C197:BZ197)</f>
        <v>5</v>
      </c>
      <c r="CF197" s="24" t="n">
        <v>1</v>
      </c>
    </row>
    <row r="198" customFormat="false" ht="12.75" hidden="false" customHeight="false" outlineLevel="0" collapsed="false">
      <c r="B198" s="80" t="s">
        <v>573</v>
      </c>
      <c r="BJ198" s="3" t="n">
        <v>5</v>
      </c>
      <c r="CA198" s="20" t="n">
        <f aca="false">SUM(C198:BZ198)</f>
        <v>5</v>
      </c>
      <c r="CF198" s="24" t="n">
        <v>1</v>
      </c>
    </row>
    <row r="199" customFormat="false" ht="12.75" hidden="false" customHeight="false" outlineLevel="0" collapsed="false">
      <c r="B199" s="80" t="s">
        <v>574</v>
      </c>
      <c r="BJ199" s="3" t="n">
        <v>5</v>
      </c>
      <c r="CA199" s="20" t="n">
        <f aca="false">SUM(C199:BZ199)</f>
        <v>5</v>
      </c>
      <c r="CF199" s="24" t="n">
        <v>1</v>
      </c>
    </row>
    <row r="200" customFormat="false" ht="12.75" hidden="false" customHeight="false" outlineLevel="0" collapsed="false">
      <c r="B200" s="80" t="s">
        <v>575</v>
      </c>
      <c r="BJ200" s="3" t="n">
        <v>5</v>
      </c>
      <c r="CA200" s="20" t="n">
        <f aca="false">SUM(C200:BZ200)</f>
        <v>5</v>
      </c>
      <c r="CG200" s="24" t="n">
        <v>1</v>
      </c>
      <c r="CH200" s="24" t="n">
        <v>1</v>
      </c>
    </row>
    <row r="201" customFormat="false" ht="12.75" hidden="false" customHeight="false" outlineLevel="0" collapsed="false">
      <c r="B201" s="80" t="s">
        <v>576</v>
      </c>
      <c r="BP201" s="3" t="n">
        <v>5</v>
      </c>
      <c r="CA201" s="20" t="n">
        <f aca="false">SUM(C201:BZ201)</f>
        <v>5</v>
      </c>
      <c r="CG201" s="24" t="n">
        <v>1</v>
      </c>
      <c r="CH201" s="24" t="n">
        <v>1</v>
      </c>
    </row>
    <row r="202" customFormat="false" ht="12.75" hidden="false" customHeight="false" outlineLevel="0" collapsed="false">
      <c r="B202" s="80" t="s">
        <v>577</v>
      </c>
      <c r="H202" s="24" t="n">
        <v>1</v>
      </c>
      <c r="CA202" s="20" t="n">
        <f aca="false">SUM(C202:BZ202)</f>
        <v>1</v>
      </c>
      <c r="CF202" s="24" t="n">
        <v>1</v>
      </c>
    </row>
    <row r="203" customFormat="false" ht="12.75" hidden="false" customHeight="false" outlineLevel="0" collapsed="false">
      <c r="B203" s="80" t="s">
        <v>153</v>
      </c>
      <c r="H203" s="24" t="n">
        <v>1</v>
      </c>
      <c r="I203" s="24"/>
      <c r="BZ203" s="24"/>
      <c r="CA203" s="20" t="n">
        <f aca="false">SUM(C203:BZ203)</f>
        <v>1</v>
      </c>
      <c r="CF203" s="24" t="n">
        <v>1</v>
      </c>
    </row>
    <row r="204" customFormat="false" ht="12.75" hidden="false" customHeight="false" outlineLevel="0" collapsed="false">
      <c r="B204" s="80" t="s">
        <v>578</v>
      </c>
      <c r="AO204" s="3" t="n">
        <v>1</v>
      </c>
      <c r="CA204" s="20" t="n">
        <f aca="false">SUM(C204:BZ204)</f>
        <v>1</v>
      </c>
      <c r="CG204" s="24" t="n">
        <v>1</v>
      </c>
      <c r="CH204" s="24" t="n">
        <v>1</v>
      </c>
    </row>
    <row r="205" customFormat="false" ht="12.75" hidden="false" customHeight="false" outlineLevel="0" collapsed="false">
      <c r="B205" s="80" t="s">
        <v>579</v>
      </c>
      <c r="CA205" s="20" t="n">
        <f aca="false">SUM(C205:BZ205)</f>
        <v>0</v>
      </c>
      <c r="CH205" s="24" t="n">
        <v>1</v>
      </c>
    </row>
    <row r="206" customFormat="false" ht="12.75" hidden="false" customHeight="false" outlineLevel="0" collapsed="false">
      <c r="B206" s="80" t="s">
        <v>580</v>
      </c>
      <c r="CA206" s="20" t="n">
        <f aca="false">SUM(C206:BZ206)</f>
        <v>0</v>
      </c>
      <c r="CF206" s="24" t="n">
        <v>1</v>
      </c>
    </row>
    <row r="208" customFormat="false" ht="12.75" hidden="false" customHeight="false" outlineLevel="0" collapsed="false">
      <c r="B208" s="2" t="s">
        <v>65</v>
      </c>
      <c r="CB208" s="24" t="n">
        <f aca="false">SUM(CB2:CB206)</f>
        <v>39</v>
      </c>
      <c r="CC208" s="24" t="n">
        <f aca="false">SUM(CC2:CC206)</f>
        <v>39</v>
      </c>
      <c r="CD208" s="24" t="n">
        <f aca="false">SUM(CD2:CD206)</f>
        <v>57</v>
      </c>
      <c r="CE208" s="24" t="n">
        <f aca="false">SUM(CE2:CE206)</f>
        <v>11</v>
      </c>
      <c r="CF208" s="24" t="n">
        <f aca="false">SUM(CF2:CF206)</f>
        <v>113</v>
      </c>
      <c r="CG208" s="24" t="n">
        <f aca="false">SUM(CG2:CG206)</f>
        <v>59</v>
      </c>
      <c r="CH208" s="24" t="n">
        <f aca="false">SUM(CH2:CH206)</f>
        <v>35</v>
      </c>
    </row>
    <row r="210" customFormat="false" ht="15.75" hidden="false" customHeight="false" outlineLevel="0" collapsed="false">
      <c r="B210" s="81"/>
      <c r="C210" s="15"/>
      <c r="D210" s="15"/>
      <c r="E210" s="15"/>
      <c r="F210" s="69"/>
      <c r="G210" s="69"/>
      <c r="H210" s="69"/>
      <c r="I210" s="70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  <c r="AU210" s="15"/>
      <c r="AV210" s="15"/>
      <c r="AW210" s="15"/>
      <c r="AX210" s="15"/>
      <c r="AY210" s="15"/>
      <c r="AZ210" s="15"/>
      <c r="BA210" s="15"/>
      <c r="BB210" s="15"/>
      <c r="BC210" s="15"/>
      <c r="BD210" s="15"/>
      <c r="BE210" s="15"/>
      <c r="BF210" s="15"/>
      <c r="BG210" s="15"/>
      <c r="BH210" s="15"/>
      <c r="BI210" s="15"/>
      <c r="BJ210" s="15"/>
      <c r="BK210" s="15"/>
      <c r="BL210" s="15"/>
      <c r="BM210" s="82"/>
      <c r="BN210" s="82"/>
      <c r="BO210" s="82"/>
      <c r="BP210" s="82"/>
      <c r="BQ210" s="82"/>
      <c r="BR210" s="82"/>
      <c r="BS210" s="82"/>
      <c r="BT210" s="82"/>
      <c r="BU210" s="82"/>
      <c r="BV210" s="82"/>
      <c r="BW210" s="82"/>
      <c r="BX210" s="82"/>
      <c r="BY210" s="82" t="s">
        <v>581</v>
      </c>
      <c r="BZ210" s="82"/>
      <c r="CA210" s="83"/>
      <c r="CB210" s="84"/>
      <c r="CC210" s="84"/>
      <c r="CD210" s="84"/>
      <c r="CE210" s="84"/>
      <c r="CF210" s="84"/>
      <c r="CG210" s="84"/>
      <c r="CH210" s="69"/>
      <c r="CI210" s="70"/>
    </row>
  </sheetData>
  <printOptions headings="false" gridLines="false" gridLinesSet="true" horizontalCentered="false" verticalCentered="false"/>
  <pageMargins left="0.75" right="0.75" top="0.30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2T11:55:53Z</dcterms:created>
  <dc:creator>Utente Windows</dc:creator>
  <dc:description/>
  <dc:language>en-US</dc:language>
  <cp:lastModifiedBy>.</cp:lastModifiedBy>
  <cp:lastPrinted>2012-11-02T09:06:57Z</cp:lastPrinted>
  <dcterms:modified xsi:type="dcterms:W3CDTF">2014-09-28T13:31:43Z</dcterms:modified>
  <cp:revision>0</cp:revision>
  <dc:subject/>
  <dc:title/>
</cp:coreProperties>
</file>